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hidden" r:id="rId4"/>
  </sheets>
  <definedNames>
    <definedName function="false" hidden="false" localSheetId="0" name="_xlnm.Print_Area" vbProcedure="false">Arkusz1!$A$1:$N$68</definedName>
    <definedName function="false" hidden="false" localSheetId="1" name="_xlnm.Print_Area" vbProcedure="false">Arkusz2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7">
  <si>
    <t xml:space="preserve">Załacznik Nr 1 do Uchwały Rady Gminy w Kamionce Wielkiej Nr XVIII/139/2012 z dnia  25 maja 2012 roku .</t>
  </si>
  <si>
    <t xml:space="preserve">Wieloletnia Prognoza Finansowa Gminy Kamionka Wielka</t>
  </si>
  <si>
    <t xml:space="preserve">lp.</t>
  </si>
  <si>
    <t xml:space="preserve">Wyszczególnienie</t>
  </si>
  <si>
    <t xml:space="preserve">Przewidywane wykonanie 2011</t>
  </si>
  <si>
    <t xml:space="preserve">I</t>
  </si>
  <si>
    <t xml:space="preserve">Dochody</t>
  </si>
  <si>
    <t xml:space="preserve">a</t>
  </si>
  <si>
    <t xml:space="preserve">bieżące</t>
  </si>
  <si>
    <t xml:space="preserve">b</t>
  </si>
  <si>
    <t xml:space="preserve">majątkowe</t>
  </si>
  <si>
    <t xml:space="preserve">w tym</t>
  </si>
  <si>
    <t xml:space="preserve">sprzedaż majątku</t>
  </si>
  <si>
    <t xml:space="preserve">II</t>
  </si>
  <si>
    <t xml:space="preserve">Wydatki</t>
  </si>
  <si>
    <t xml:space="preserve">obsługa długu</t>
  </si>
  <si>
    <t xml:space="preserve">gwarancje i poręczenia </t>
  </si>
  <si>
    <t xml:space="preserve">wynagrodzenia i składki od nich naliczane</t>
  </si>
  <si>
    <t xml:space="preserve">wydatki związane z funkcjonowaniem organów j.s.t.</t>
  </si>
  <si>
    <t xml:space="preserve">Przedsięwzięcia </t>
  </si>
  <si>
    <t xml:space="preserve">x</t>
  </si>
  <si>
    <t xml:space="preserve">III</t>
  </si>
  <si>
    <t xml:space="preserve">Przychody</t>
  </si>
  <si>
    <t xml:space="preserve">zaciągany dług</t>
  </si>
  <si>
    <t xml:space="preserve">pożyczki</t>
  </si>
  <si>
    <t xml:space="preserve">kredyty</t>
  </si>
  <si>
    <t xml:space="preserve">emisja obligacji</t>
  </si>
  <si>
    <t xml:space="preserve">wolne środki</t>
  </si>
  <si>
    <t xml:space="preserve">c</t>
  </si>
  <si>
    <t xml:space="preserve">nadwyżka budżetowa z lat poprzednich</t>
  </si>
  <si>
    <t xml:space="preserve">d</t>
  </si>
  <si>
    <t xml:space="preserve">spłata udzielonych pożyczek</t>
  </si>
  <si>
    <t xml:space="preserve">IV</t>
  </si>
  <si>
    <t xml:space="preserve">Rozchody</t>
  </si>
  <si>
    <t xml:space="preserve">spłata długu</t>
  </si>
  <si>
    <t xml:space="preserve">wykup obligacji</t>
  </si>
  <si>
    <t xml:space="preserve">pożyczki do udzielenia</t>
  </si>
  <si>
    <t xml:space="preserve">V</t>
  </si>
  <si>
    <t xml:space="preserve">Wynik budżetu (+ nadwyżka; - deficyt)</t>
  </si>
  <si>
    <t xml:space="preserve">Va</t>
  </si>
  <si>
    <t xml:space="preserve">Finansowanie deficytu</t>
  </si>
  <si>
    <t xml:space="preserve">Vb</t>
  </si>
  <si>
    <t xml:space="preserve">Przeznaczenie nadwyżki</t>
  </si>
  <si>
    <t xml:space="preserve">spłata zaciągniętęgo długu</t>
  </si>
  <si>
    <t xml:space="preserve">udzielenie pożyczek</t>
  </si>
  <si>
    <t xml:space="preserve">Sposób sfinansowania spłaty długu - rozchodów</t>
  </si>
  <si>
    <t xml:space="preserve">Vc</t>
  </si>
  <si>
    <t xml:space="preserve">nadwyżka budżetowa</t>
  </si>
  <si>
    <t xml:space="preserve">VI</t>
  </si>
  <si>
    <t xml:space="preserve">Dług / Prognoza kwoty długu </t>
  </si>
  <si>
    <t xml:space="preserve">VIa</t>
  </si>
  <si>
    <t xml:space="preserve">W tym dług wynikający z umów (odroczone terminy płatności)</t>
  </si>
  <si>
    <t xml:space="preserve">VII</t>
  </si>
  <si>
    <t xml:space="preserve">Relacja z art. 169 ustawy o finansach publicznych z dnia 30 czerwca 2005r (max 15%) </t>
  </si>
  <si>
    <t xml:space="preserve">VIII</t>
  </si>
  <si>
    <t xml:space="preserve">Relacja z art. 170 ustawy o finansach publicznych z dnia 30 czerwca 2005r (max 60%) </t>
  </si>
  <si>
    <t xml:space="preserve">IX.</t>
  </si>
  <si>
    <t xml:space="preserve">Limit obciążeń budżetu spłatą długu, kosztami jego obsługi oraz poręczeniami i gwarancjami - zgodnie z art. 243 ust. 1 ustawy z dnia 27 sierpnia 2009r o finansach publicznych - średnia z trzech poprzednich lat</t>
  </si>
  <si>
    <t xml:space="preserve">X</t>
  </si>
  <si>
    <t xml:space="preserve">Faktyczne obciążenia budzetu spłatami zgodnie z wzorem z art. 243 ufp: (R + O) / D</t>
  </si>
  <si>
    <t xml:space="preserve">XI</t>
  </si>
  <si>
    <t xml:space="preserve">Relacja o ktorej mowa w art. 243  ustawy z dnia 27 sierpnia 2009r o finansach publicznych (wiersz IX minus wiersz X) - od roku 2014 nie może być ze znakiem "minus" </t>
  </si>
  <si>
    <t xml:space="preserve">XII</t>
  </si>
  <si>
    <t xml:space="preserve">Spełnianie  (Tak) lub niespelnianie (Nie) relacji warunku z art. 243 ustawy z dnia 27 sierpnia 2009r o finansach publicznych</t>
  </si>
  <si>
    <t xml:space="preserve">TAK</t>
  </si>
  <si>
    <t xml:space="preserve">XIII</t>
  </si>
  <si>
    <t xml:space="preserve">(Dochody bieżące + sprzedaż majątku - wydatki bieżące) / dochody ogółem: (Db+Sm-Wb)/D - dla danego roku</t>
  </si>
  <si>
    <t xml:space="preserve">XIV</t>
  </si>
  <si>
    <t xml:space="preserve">Równowaga budżetowa D+ P - W - R = 0</t>
  </si>
  <si>
    <t xml:space="preserve">XV</t>
  </si>
  <si>
    <t xml:space="preserve">Różnica dochody bieżące + nadwyżka z lat ubiegłych+ wolne środki - wydatki bieżące (art. 242 ust. 1 ufp) - od roku 2011 nie może być ze znakiem "minus"</t>
  </si>
  <si>
    <t xml:space="preserve">XVI</t>
  </si>
  <si>
    <t xml:space="preserve">Obsługa długu związana z UE</t>
  </si>
  <si>
    <t xml:space="preserve">XVII</t>
  </si>
  <si>
    <t xml:space="preserve">Spłata długu związana z UE</t>
  </si>
  <si>
    <t xml:space="preserve">XVIII</t>
  </si>
  <si>
    <t xml:space="preserve">Dług na koniec roku związany z UE</t>
  </si>
  <si>
    <t xml:space="preserve">XIX</t>
  </si>
  <si>
    <t xml:space="preserve">Gwarancje i poręczenia związane z UE - sam. os. prawne</t>
  </si>
  <si>
    <t xml:space="preserve">XX</t>
  </si>
  <si>
    <t xml:space="preserve">Przypadające na jednostkę kwoty zobowiązań związków j.s.t. </t>
  </si>
  <si>
    <t xml:space="preserve">Załącznik nr 2 do Uchwały Rady Gminy w Kamionce Wielkiej Nr XVIII/139/2012 z 25 maja 2012 roku.</t>
  </si>
  <si>
    <t xml:space="preserve">Lp.</t>
  </si>
  <si>
    <t xml:space="preserve">Nazwa i cel przedsięwzięcia</t>
  </si>
  <si>
    <t xml:space="preserve">Jednostka organizacyjna odpowiedzialna za realizację lub koordynująca wykonywanie przedsięwzięcia</t>
  </si>
  <si>
    <t xml:space="preserve">Okres realizacji</t>
  </si>
  <si>
    <t xml:space="preserve">Limit zobowiązań</t>
  </si>
  <si>
    <t xml:space="preserve">Łączne nakłady finansowe</t>
  </si>
  <si>
    <t xml:space="preserve">Nakłady poniesione w latach poprzednich</t>
  </si>
  <si>
    <t xml:space="preserve">Limity wydatków</t>
  </si>
  <si>
    <t xml:space="preserve">Umowy, o których mowa w art. 226, ust. 4 pkt 2 ufp (zapewnienie ciągłości działania jednostki)</t>
  </si>
  <si>
    <t xml:space="preserve">Zapewnienie ciągłości działania jednostki: </t>
  </si>
  <si>
    <t xml:space="preserve">UG</t>
  </si>
  <si>
    <t xml:space="preserve">Przedsięwzięcia, o których mowa w art. 226, ust. 4 pkt 1 ufp (wydatki bieżące)</t>
  </si>
  <si>
    <t xml:space="preserve">Razem do sukcesu -zwiększenie aktywności społecznej , zagrożonych wykluczeniem społecznym klientów OPS</t>
  </si>
  <si>
    <t xml:space="preserve">OPS Kamionka Wielka</t>
  </si>
  <si>
    <t xml:space="preserve">Przeciwdziałanie wykluczeniu cyfrowemu mieszkańców Gminy Kamionka Wielka</t>
  </si>
  <si>
    <t xml:space="preserve">Urząd Gminy Kamionka Wielka</t>
  </si>
  <si>
    <t xml:space="preserve">2012-2015</t>
  </si>
  <si>
    <t xml:space="preserve">Suma</t>
  </si>
  <si>
    <t xml:space="preserve">Przedsięwzięcia, o których mowa w art. 226, ust. 4 pkt 1 ufp (wydatki majątkowe)</t>
  </si>
  <si>
    <t xml:space="preserve">Wykup udziałów Sądeckich Wodociągów jako realizacja II etapu budowy kanalizacji gminy Kamionka Wielka</t>
  </si>
  <si>
    <t xml:space="preserve">2007-2021</t>
  </si>
  <si>
    <t xml:space="preserve">Budowa kanalizacji i zaopatrzenie w wodę</t>
  </si>
  <si>
    <t xml:space="preserve">2012-2014</t>
  </si>
  <si>
    <t xml:space="preserve">Budowa kanalizacji- roboty budowlane -zobowiązanie wobec NFOŚ</t>
  </si>
  <si>
    <t xml:space="preserve">2011-2013</t>
  </si>
  <si>
    <t xml:space="preserve">Budowa Gimnazjum wraz z salą gimnastyczną w Mystkowie - koszty budowy Sali gimnastycznej</t>
  </si>
  <si>
    <t xml:space="preserve">2002-2012</t>
  </si>
  <si>
    <t xml:space="preserve">Budowa boisk sportowych w Mszalnicy ORLIK 2012</t>
  </si>
  <si>
    <t xml:space="preserve">2011-2012</t>
  </si>
  <si>
    <t xml:space="preserve">Budowa Sali sportowej w Jamnicy bez boisk i zagospodarowania tereniu</t>
  </si>
  <si>
    <t xml:space="preserve">Urząd Gminy w Kamionce Wielkiej</t>
  </si>
  <si>
    <t xml:space="preserve">2010-2014</t>
  </si>
  <si>
    <t xml:space="preserve">Budowa boisk sportowych wraz z zagospodarowaniem terenu w Jamnicy</t>
  </si>
  <si>
    <t xml:space="preserve">2010-2015</t>
  </si>
  <si>
    <t xml:space="preserve">Budowa Sali gimnastycznej w Mszalnicy</t>
  </si>
  <si>
    <t xml:space="preserve">2015-2017</t>
  </si>
  <si>
    <t xml:space="preserve">Budowa dróg dofinansowanie 1:1</t>
  </si>
  <si>
    <t xml:space="preserve">Budowa kompleksu sportowo-kulturalnego w Kamionce Wielkiej</t>
  </si>
  <si>
    <t xml:space="preserve">2012-2017</t>
  </si>
  <si>
    <t xml:space="preserve">Budowa dróg i chodników przy drogach powiatowych w gminie Kamionka Wielka -pomoc finansowa dla Starostwa w formie dotacji celowej</t>
  </si>
  <si>
    <t xml:space="preserve">Opracowanie zmian planu zagospodarowania przestrzennego gminy</t>
  </si>
  <si>
    <t xml:space="preserve">2012-2013</t>
  </si>
  <si>
    <t xml:space="preserve">Budowa boisk sportowych w Kamionce Wielkiej Nr 2</t>
  </si>
  <si>
    <t xml:space="preserve">Wieloletnie poręczenia i gwarancje, o których mowa w art. 226, ust. 4 pkt 3 ufp </t>
  </si>
  <si>
    <t xml:space="preserve">Łącznie ( I + II + III+IV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#,##0.00"/>
    <numFmt numFmtId="168" formatCode="0.00%"/>
    <numFmt numFmtId="169" formatCode="#,##0.0000"/>
    <numFmt numFmtId="170" formatCode="@"/>
  </numFmts>
  <fonts count="1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color rgb="FF969696"/>
      <name val="Arial CE"/>
      <family val="2"/>
      <charset val="238"/>
    </font>
    <font>
      <b val="true"/>
      <sz val="12"/>
      <color rgb="FFFFFFFF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color rgb="FF969696"/>
      <name val="Arial CE"/>
      <family val="0"/>
      <charset val="238"/>
    </font>
    <font>
      <sz val="10"/>
      <color rgb="FFFFFFFF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2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1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2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10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" fillId="2" borderId="1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0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5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8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4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5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8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9" fillId="2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64" colorId="64" zoomScale="110" zoomScaleNormal="110" zoomScalePageLayoutView="100" workbookViewId="0">
      <selection pane="topLeft" activeCell="C77" activeCellId="0" sqref="C7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36"/>
    <col collapsed="false" customWidth="true" hidden="false" outlineLevel="0" max="3" min="3" style="0" width="17.99"/>
    <col collapsed="false" customWidth="true" hidden="false" outlineLevel="0" max="4" min="4" style="0" width="11.24"/>
  </cols>
  <sheetData>
    <row r="1" customFormat="false" ht="14.25" hidden="false" customHeight="false" outlineLevel="0" collapsed="false">
      <c r="A1" s="1"/>
      <c r="B1" s="2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1"/>
      <c r="B2" s="2"/>
      <c r="C2" s="3"/>
      <c r="D2" s="3"/>
      <c r="E2" s="5" t="s">
        <v>1</v>
      </c>
      <c r="F2" s="2"/>
      <c r="G2" s="2"/>
      <c r="H2" s="2"/>
      <c r="I2" s="2"/>
      <c r="J2" s="2"/>
      <c r="K2" s="2"/>
      <c r="L2" s="2"/>
      <c r="M2" s="6"/>
      <c r="N2" s="6"/>
    </row>
    <row r="3" customFormat="false" ht="15.75" hidden="false" customHeight="false" outlineLevel="0" collapsed="false">
      <c r="A3" s="1"/>
      <c r="B3" s="2"/>
      <c r="C3" s="3"/>
      <c r="D3" s="3"/>
      <c r="E3" s="7"/>
      <c r="F3" s="8"/>
      <c r="G3" s="7"/>
      <c r="H3" s="7"/>
      <c r="I3" s="9"/>
      <c r="J3" s="9"/>
      <c r="K3" s="9"/>
      <c r="L3" s="9"/>
      <c r="M3" s="9"/>
      <c r="N3" s="9"/>
    </row>
    <row r="4" customFormat="false" ht="14.25" hidden="false" customHeight="false" outlineLevel="0" collapsed="false">
      <c r="A4" s="10"/>
      <c r="B4" s="2"/>
      <c r="C4" s="3"/>
      <c r="D4" s="3"/>
      <c r="E4" s="11"/>
      <c r="F4" s="12"/>
      <c r="G4" s="12"/>
      <c r="H4" s="11"/>
      <c r="I4" s="13"/>
      <c r="J4" s="13"/>
      <c r="K4" s="13"/>
      <c r="L4" s="13"/>
      <c r="M4" s="13"/>
      <c r="N4" s="13"/>
    </row>
    <row r="5" customFormat="false" ht="15" hidden="false" customHeight="false" outlineLevel="0" collapsed="false">
      <c r="A5" s="1"/>
      <c r="B5" s="2"/>
      <c r="C5" s="3"/>
      <c r="D5" s="3"/>
      <c r="E5" s="2"/>
      <c r="F5" s="2"/>
      <c r="G5" s="2"/>
      <c r="H5" s="2"/>
      <c r="I5" s="2"/>
      <c r="J5" s="2"/>
      <c r="K5" s="2"/>
      <c r="L5" s="2"/>
      <c r="M5" s="6"/>
      <c r="N5" s="6"/>
    </row>
    <row r="6" customFormat="false" ht="51.75" hidden="false" customHeight="false" outlineLevel="0" collapsed="false">
      <c r="A6" s="14" t="s">
        <v>2</v>
      </c>
      <c r="B6" s="15" t="s">
        <v>3</v>
      </c>
      <c r="C6" s="15"/>
      <c r="D6" s="16" t="s">
        <v>4</v>
      </c>
      <c r="E6" s="15" t="n">
        <v>2012</v>
      </c>
      <c r="F6" s="15" t="n">
        <v>2013</v>
      </c>
      <c r="G6" s="15" t="n">
        <v>2014</v>
      </c>
      <c r="H6" s="15" t="n">
        <v>2015</v>
      </c>
      <c r="I6" s="15" t="n">
        <v>2016</v>
      </c>
      <c r="J6" s="15" t="n">
        <v>2017</v>
      </c>
      <c r="K6" s="15" t="n">
        <v>2018</v>
      </c>
      <c r="L6" s="15" t="n">
        <v>2019</v>
      </c>
      <c r="M6" s="15" t="n">
        <v>2020</v>
      </c>
      <c r="N6" s="15" t="n">
        <v>2021</v>
      </c>
    </row>
    <row r="7" customFormat="false" ht="14.25" hidden="false" customHeight="false" outlineLevel="0" collapsed="false">
      <c r="A7" s="17" t="s">
        <v>5</v>
      </c>
      <c r="B7" s="18" t="s">
        <v>6</v>
      </c>
      <c r="C7" s="18"/>
      <c r="D7" s="19" t="n">
        <v>30044196</v>
      </c>
      <c r="E7" s="19" t="n">
        <v>27269526.04</v>
      </c>
      <c r="F7" s="19" t="n">
        <v>28209995</v>
      </c>
      <c r="G7" s="19" t="n">
        <v>28677414</v>
      </c>
      <c r="H7" s="19" t="n">
        <v>32585963</v>
      </c>
      <c r="I7" s="19" t="n">
        <v>32685963</v>
      </c>
      <c r="J7" s="19" t="n">
        <v>31085963</v>
      </c>
      <c r="K7" s="19" t="n">
        <v>28485963</v>
      </c>
      <c r="L7" s="19" t="n">
        <v>28485963</v>
      </c>
      <c r="M7" s="19" t="n">
        <v>28485963</v>
      </c>
      <c r="N7" s="19" t="n">
        <v>28485963</v>
      </c>
    </row>
    <row r="8" customFormat="false" ht="14.25" hidden="false" customHeight="false" outlineLevel="0" collapsed="false">
      <c r="A8" s="20" t="s">
        <v>7</v>
      </c>
      <c r="B8" s="21"/>
      <c r="C8" s="22" t="s">
        <v>8</v>
      </c>
      <c r="D8" s="23" t="n">
        <v>28492312</v>
      </c>
      <c r="E8" s="24" t="n">
        <v>26393582.57</v>
      </c>
      <c r="F8" s="24" t="n">
        <v>27113995</v>
      </c>
      <c r="G8" s="24" t="n">
        <v>27927414</v>
      </c>
      <c r="H8" s="24" t="n">
        <v>28485963</v>
      </c>
      <c r="I8" s="24" t="n">
        <v>28485963</v>
      </c>
      <c r="J8" s="24" t="n">
        <v>28485963</v>
      </c>
      <c r="K8" s="24" t="n">
        <v>28485963</v>
      </c>
      <c r="L8" s="24" t="n">
        <v>28485963</v>
      </c>
      <c r="M8" s="24" t="n">
        <v>28485963</v>
      </c>
      <c r="N8" s="24" t="n">
        <v>28485963</v>
      </c>
    </row>
    <row r="9" customFormat="false" ht="14.25" hidden="false" customHeight="false" outlineLevel="0" collapsed="false">
      <c r="A9" s="20" t="s">
        <v>9</v>
      </c>
      <c r="B9" s="21"/>
      <c r="C9" s="22" t="s">
        <v>10</v>
      </c>
      <c r="D9" s="24" t="n">
        <v>1551884</v>
      </c>
      <c r="E9" s="24" t="n">
        <v>875943.47</v>
      </c>
      <c r="F9" s="24" t="n">
        <v>1096000</v>
      </c>
      <c r="G9" s="24" t="n">
        <v>750000</v>
      </c>
      <c r="H9" s="24" t="n">
        <v>4100000</v>
      </c>
      <c r="I9" s="24" t="n">
        <v>4200000</v>
      </c>
      <c r="J9" s="24" t="n">
        <v>2600000</v>
      </c>
      <c r="K9" s="24" t="n">
        <v>0</v>
      </c>
      <c r="L9" s="24" t="n">
        <v>0</v>
      </c>
      <c r="M9" s="24" t="n">
        <v>0</v>
      </c>
      <c r="N9" s="24" t="n">
        <v>0</v>
      </c>
    </row>
    <row r="10" customFormat="false" ht="14.25" hidden="false" customHeight="false" outlineLevel="0" collapsed="false">
      <c r="A10" s="25"/>
      <c r="B10" s="26" t="s">
        <v>11</v>
      </c>
      <c r="C10" s="27" t="s">
        <v>12</v>
      </c>
      <c r="D10" s="28"/>
      <c r="E10" s="29" t="n">
        <v>600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</row>
    <row r="11" customFormat="false" ht="14.25" hidden="false" customHeight="true" outlineLevel="0" collapsed="false">
      <c r="A11" s="30" t="s">
        <v>13</v>
      </c>
      <c r="B11" s="31" t="s">
        <v>14</v>
      </c>
      <c r="C11" s="31"/>
      <c r="D11" s="32" t="n">
        <v>34441903</v>
      </c>
      <c r="E11" s="32" t="n">
        <v>30302645.57</v>
      </c>
      <c r="F11" s="32" t="n">
        <v>28737495</v>
      </c>
      <c r="G11" s="32" t="n">
        <v>29352520</v>
      </c>
      <c r="H11" s="32" t="n">
        <v>31715857</v>
      </c>
      <c r="I11" s="32" t="n">
        <v>31692334</v>
      </c>
      <c r="J11" s="32" t="n">
        <v>29863463</v>
      </c>
      <c r="K11" s="32" t="n">
        <v>27023463</v>
      </c>
      <c r="L11" s="32" t="n">
        <v>26623463</v>
      </c>
      <c r="M11" s="32" t="n">
        <v>26994592</v>
      </c>
      <c r="N11" s="32" t="n">
        <v>28185963</v>
      </c>
    </row>
    <row r="12" customFormat="false" ht="14.25" hidden="false" customHeight="false" outlineLevel="0" collapsed="false">
      <c r="A12" s="20" t="s">
        <v>7</v>
      </c>
      <c r="B12" s="21"/>
      <c r="C12" s="22" t="s">
        <v>8</v>
      </c>
      <c r="D12" s="33" t="n">
        <v>27641903</v>
      </c>
      <c r="E12" s="34" t="n">
        <v>24637828.57</v>
      </c>
      <c r="F12" s="34" t="n">
        <v>24422495</v>
      </c>
      <c r="G12" s="34" t="n">
        <v>25812335</v>
      </c>
      <c r="H12" s="34" t="n">
        <v>24846185</v>
      </c>
      <c r="I12" s="34" t="n">
        <v>24846185</v>
      </c>
      <c r="J12" s="34" t="n">
        <v>24846185</v>
      </c>
      <c r="K12" s="34" t="n">
        <v>24846185</v>
      </c>
      <c r="L12" s="34" t="n">
        <v>24846185</v>
      </c>
      <c r="M12" s="34" t="n">
        <v>24846185</v>
      </c>
      <c r="N12" s="34" t="n">
        <v>24846185</v>
      </c>
    </row>
    <row r="13" customFormat="false" ht="14.25" hidden="false" customHeight="false" outlineLevel="0" collapsed="false">
      <c r="A13" s="25"/>
      <c r="B13" s="35" t="s">
        <v>11</v>
      </c>
      <c r="C13" s="27" t="s">
        <v>15</v>
      </c>
      <c r="D13" s="36" t="n">
        <v>140000</v>
      </c>
      <c r="E13" s="29" t="n">
        <v>305000</v>
      </c>
      <c r="F13" s="29" t="n">
        <v>435000</v>
      </c>
      <c r="G13" s="29" t="n">
        <v>411000</v>
      </c>
      <c r="H13" s="29" t="n">
        <v>403000</v>
      </c>
      <c r="I13" s="29" t="n">
        <v>377000</v>
      </c>
      <c r="J13" s="29" t="n">
        <v>295500</v>
      </c>
      <c r="K13" s="29" t="n">
        <v>209000</v>
      </c>
      <c r="L13" s="29" t="n">
        <v>98000</v>
      </c>
      <c r="M13" s="29" t="n">
        <v>76000</v>
      </c>
      <c r="N13" s="29" t="n">
        <v>9000</v>
      </c>
    </row>
    <row r="14" customFormat="false" ht="14.25" hidden="false" customHeight="false" outlineLevel="0" collapsed="false">
      <c r="A14" s="25"/>
      <c r="B14" s="35"/>
      <c r="C14" s="27" t="s">
        <v>16</v>
      </c>
      <c r="D14" s="37"/>
      <c r="E14" s="34"/>
      <c r="F14" s="38"/>
      <c r="G14" s="38"/>
      <c r="H14" s="38"/>
      <c r="I14" s="38"/>
      <c r="J14" s="38"/>
      <c r="K14" s="38"/>
      <c r="L14" s="38"/>
      <c r="M14" s="38"/>
      <c r="N14" s="38"/>
    </row>
    <row r="15" customFormat="false" ht="38.25" hidden="false" customHeight="false" outlineLevel="0" collapsed="false">
      <c r="A15" s="25"/>
      <c r="B15" s="35"/>
      <c r="C15" s="27" t="s">
        <v>17</v>
      </c>
      <c r="D15" s="37" t="n">
        <v>12502000</v>
      </c>
      <c r="E15" s="38" t="n">
        <v>13079736</v>
      </c>
      <c r="F15" s="38" t="n">
        <v>13394950</v>
      </c>
      <c r="G15" s="38" t="n">
        <v>14090229</v>
      </c>
      <c r="H15" s="38" t="n">
        <v>13090229</v>
      </c>
      <c r="I15" s="38" t="n">
        <v>13090229</v>
      </c>
      <c r="J15" s="38" t="n">
        <v>13090229</v>
      </c>
      <c r="K15" s="38" t="n">
        <v>13090229</v>
      </c>
      <c r="L15" s="38" t="n">
        <v>13090229</v>
      </c>
      <c r="M15" s="38" t="n">
        <v>13090229</v>
      </c>
      <c r="N15" s="38" t="n">
        <v>13090229</v>
      </c>
    </row>
    <row r="16" customFormat="false" ht="38.25" hidden="false" customHeight="false" outlineLevel="0" collapsed="false">
      <c r="A16" s="25"/>
      <c r="B16" s="35"/>
      <c r="C16" s="27" t="s">
        <v>18</v>
      </c>
      <c r="D16" s="37" t="n">
        <v>170000</v>
      </c>
      <c r="E16" s="39" t="n">
        <v>175000</v>
      </c>
      <c r="F16" s="38" t="n">
        <v>178225</v>
      </c>
      <c r="G16" s="38" t="n">
        <v>178225</v>
      </c>
      <c r="H16" s="38" t="n">
        <v>178225</v>
      </c>
      <c r="I16" s="38" t="n">
        <v>178225</v>
      </c>
      <c r="J16" s="38" t="n">
        <v>178225</v>
      </c>
      <c r="K16" s="38" t="n">
        <v>178225</v>
      </c>
      <c r="L16" s="38" t="n">
        <v>178225</v>
      </c>
      <c r="M16" s="38" t="n">
        <v>178225</v>
      </c>
      <c r="N16" s="38" t="n">
        <v>178225</v>
      </c>
    </row>
    <row r="17" customFormat="false" ht="14.25" hidden="false" customHeight="false" outlineLevel="0" collapsed="false">
      <c r="A17" s="25"/>
      <c r="B17" s="35"/>
      <c r="C17" s="40" t="s">
        <v>19</v>
      </c>
      <c r="D17" s="40" t="s">
        <v>20</v>
      </c>
      <c r="E17" s="41" t="n">
        <v>7135044</v>
      </c>
      <c r="F17" s="42" t="n">
        <v>7243827</v>
      </c>
      <c r="G17" s="42" t="n">
        <v>7313390</v>
      </c>
      <c r="H17" s="42" t="n">
        <v>7306348</v>
      </c>
      <c r="I17" s="42" t="n">
        <v>7273271</v>
      </c>
      <c r="J17" s="42" t="n">
        <v>7273271</v>
      </c>
      <c r="K17" s="42" t="n">
        <v>7273271</v>
      </c>
      <c r="L17" s="42" t="n">
        <v>7273271</v>
      </c>
      <c r="M17" s="42" t="n">
        <v>7273271</v>
      </c>
      <c r="N17" s="42" t="n">
        <v>7273271</v>
      </c>
    </row>
    <row r="18" customFormat="false" ht="14.25" hidden="false" customHeight="false" outlineLevel="0" collapsed="false">
      <c r="A18" s="20" t="s">
        <v>9</v>
      </c>
      <c r="B18" s="21"/>
      <c r="C18" s="22" t="s">
        <v>10</v>
      </c>
      <c r="D18" s="33" t="n">
        <v>6800000</v>
      </c>
      <c r="E18" s="34" t="n">
        <v>5664817</v>
      </c>
      <c r="F18" s="34" t="n">
        <v>4315000</v>
      </c>
      <c r="G18" s="34" t="n">
        <v>3540185</v>
      </c>
      <c r="H18" s="34" t="n">
        <v>6869672</v>
      </c>
      <c r="I18" s="34" t="n">
        <v>6846149</v>
      </c>
      <c r="J18" s="34" t="n">
        <v>5017278</v>
      </c>
      <c r="K18" s="34" t="n">
        <v>2177278</v>
      </c>
      <c r="L18" s="34" t="n">
        <v>1777278</v>
      </c>
      <c r="M18" s="34" t="n">
        <v>2148407</v>
      </c>
      <c r="N18" s="34" t="n">
        <v>3339778</v>
      </c>
    </row>
    <row r="19" customFormat="false" ht="31.5" hidden="false" customHeight="false" outlineLevel="0" collapsed="false">
      <c r="A19" s="25"/>
      <c r="B19" s="43" t="s">
        <v>11</v>
      </c>
      <c r="C19" s="44" t="s">
        <v>19</v>
      </c>
      <c r="D19" s="44" t="s">
        <v>20</v>
      </c>
      <c r="E19" s="41" t="n">
        <f aca="false">Arkusz2!H29</f>
        <v>4265778</v>
      </c>
      <c r="F19" s="41" t="n">
        <f aca="false">Arkusz2!I29</f>
        <v>4173000</v>
      </c>
      <c r="G19" s="41" t="n">
        <f aca="false">Arkusz2!J29</f>
        <v>2659000</v>
      </c>
      <c r="H19" s="41" t="n">
        <f aca="false">Arkusz2!K29</f>
        <v>5138000</v>
      </c>
      <c r="I19" s="41" t="n">
        <f aca="false">Arkusz2!L29</f>
        <v>5167000</v>
      </c>
      <c r="J19" s="41" t="n">
        <f aca="false">Arkusz2!M29</f>
        <v>3609459</v>
      </c>
      <c r="K19" s="41" t="n">
        <f aca="false">Arkusz2!N29</f>
        <v>514000</v>
      </c>
      <c r="L19" s="41" t="n">
        <f aca="false">Arkusz2!O29</f>
        <v>471000</v>
      </c>
      <c r="M19" s="41" t="n">
        <f aca="false">Arkusz2!P29</f>
        <v>427000</v>
      </c>
      <c r="N19" s="41" t="n">
        <f aca="false">Arkusz2!Q29</f>
        <v>380000</v>
      </c>
      <c r="O19" s="45"/>
    </row>
    <row r="20" customFormat="false" ht="14.25" hidden="false" customHeight="true" outlineLevel="0" collapsed="false">
      <c r="A20" s="30" t="s">
        <v>21</v>
      </c>
      <c r="B20" s="31" t="s">
        <v>22</v>
      </c>
      <c r="C20" s="31"/>
      <c r="D20" s="32" t="n">
        <v>6244252</v>
      </c>
      <c r="E20" s="32" t="n">
        <v>4637637</v>
      </c>
      <c r="F20" s="32" t="n">
        <v>1000000</v>
      </c>
      <c r="G20" s="32" t="n">
        <v>1347606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</row>
    <row r="21" customFormat="false" ht="14.25" hidden="false" customHeight="false" outlineLevel="0" collapsed="false">
      <c r="A21" s="20" t="s">
        <v>7</v>
      </c>
      <c r="B21" s="21"/>
      <c r="C21" s="22" t="s">
        <v>23</v>
      </c>
      <c r="D21" s="46" t="n">
        <v>4700000</v>
      </c>
      <c r="E21" s="46" t="n">
        <v>3000000</v>
      </c>
      <c r="F21" s="46" t="n">
        <v>1000000</v>
      </c>
      <c r="G21" s="46" t="n">
        <v>1347606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</row>
    <row r="22" customFormat="false" ht="14.25" hidden="false" customHeight="false" outlineLevel="0" collapsed="false">
      <c r="A22" s="25"/>
      <c r="B22" s="35" t="s">
        <v>11</v>
      </c>
      <c r="C22" s="27" t="s">
        <v>24</v>
      </c>
      <c r="D22" s="29"/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</row>
    <row r="23" customFormat="false" ht="14.25" hidden="false" customHeight="false" outlineLevel="0" collapsed="false">
      <c r="A23" s="25"/>
      <c r="B23" s="35"/>
      <c r="C23" s="27" t="s">
        <v>25</v>
      </c>
      <c r="D23" s="29" t="n">
        <v>4700000</v>
      </c>
      <c r="E23" s="29" t="n">
        <v>3000000</v>
      </c>
      <c r="F23" s="29" t="n">
        <v>1000000</v>
      </c>
      <c r="G23" s="29" t="n">
        <v>1347606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</row>
    <row r="24" customFormat="false" ht="14.25" hidden="false" customHeight="false" outlineLevel="0" collapsed="false">
      <c r="A24" s="25"/>
      <c r="B24" s="35"/>
      <c r="C24" s="27" t="s">
        <v>26</v>
      </c>
      <c r="D24" s="29"/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</row>
    <row r="25" customFormat="false" ht="14.25" hidden="false" customHeight="false" outlineLevel="0" collapsed="false">
      <c r="A25" s="20" t="s">
        <v>9</v>
      </c>
      <c r="B25" s="21"/>
      <c r="C25" s="22" t="s">
        <v>27</v>
      </c>
      <c r="D25" s="33" t="n">
        <v>1544252</v>
      </c>
      <c r="E25" s="34" t="n">
        <v>1637637</v>
      </c>
      <c r="F25" s="34"/>
      <c r="G25" s="34"/>
      <c r="H25" s="34"/>
      <c r="I25" s="34"/>
      <c r="J25" s="34"/>
      <c r="K25" s="34"/>
      <c r="L25" s="34"/>
      <c r="M25" s="34"/>
      <c r="N25" s="34"/>
    </row>
    <row r="26" customFormat="false" ht="25.5" hidden="false" customHeight="false" outlineLevel="0" collapsed="false">
      <c r="A26" s="20" t="s">
        <v>28</v>
      </c>
      <c r="B26" s="21"/>
      <c r="C26" s="22" t="s">
        <v>29</v>
      </c>
      <c r="D26" s="33"/>
      <c r="E26" s="34"/>
      <c r="F26" s="34"/>
      <c r="G26" s="34"/>
      <c r="H26" s="34"/>
      <c r="I26" s="34"/>
      <c r="J26" s="34"/>
      <c r="K26" s="34"/>
      <c r="L26" s="34"/>
      <c r="M26" s="34"/>
      <c r="N26" s="34"/>
    </row>
    <row r="27" customFormat="false" ht="25.5" hidden="false" customHeight="false" outlineLevel="0" collapsed="false">
      <c r="A27" s="20" t="s">
        <v>30</v>
      </c>
      <c r="B27" s="21"/>
      <c r="C27" s="22" t="s">
        <v>31</v>
      </c>
      <c r="D27" s="33"/>
      <c r="E27" s="34"/>
      <c r="F27" s="34"/>
      <c r="G27" s="34"/>
      <c r="H27" s="34"/>
      <c r="I27" s="34"/>
      <c r="J27" s="34"/>
      <c r="K27" s="34"/>
      <c r="L27" s="34"/>
      <c r="M27" s="34"/>
      <c r="N27" s="34"/>
    </row>
    <row r="28" customFormat="false" ht="14.25" hidden="false" customHeight="true" outlineLevel="0" collapsed="false">
      <c r="A28" s="30" t="s">
        <v>32</v>
      </c>
      <c r="B28" s="31" t="s">
        <v>33</v>
      </c>
      <c r="C28" s="31"/>
      <c r="D28" s="32" t="n">
        <v>1846545</v>
      </c>
      <c r="E28" s="32" t="n">
        <v>1604517.47</v>
      </c>
      <c r="F28" s="32" t="n">
        <v>472500</v>
      </c>
      <c r="G28" s="32" t="n">
        <v>672500</v>
      </c>
      <c r="H28" s="32" t="n">
        <v>870106</v>
      </c>
      <c r="I28" s="32" t="n">
        <v>993629</v>
      </c>
      <c r="J28" s="32" t="n">
        <v>1222500</v>
      </c>
      <c r="K28" s="32" t="n">
        <v>1462500</v>
      </c>
      <c r="L28" s="32" t="n">
        <v>1862500</v>
      </c>
      <c r="M28" s="32" t="n">
        <v>1491371</v>
      </c>
      <c r="N28" s="32" t="n">
        <v>300000</v>
      </c>
    </row>
    <row r="29" customFormat="false" ht="14.25" hidden="false" customHeight="false" outlineLevel="0" collapsed="false">
      <c r="A29" s="47" t="s">
        <v>7</v>
      </c>
      <c r="B29" s="48"/>
      <c r="C29" s="49" t="s">
        <v>34</v>
      </c>
      <c r="D29" s="50" t="n">
        <v>1846545</v>
      </c>
      <c r="E29" s="50" t="n">
        <v>1604517.47</v>
      </c>
      <c r="F29" s="50" t="n">
        <v>472500</v>
      </c>
      <c r="G29" s="50" t="n">
        <v>672500</v>
      </c>
      <c r="H29" s="50" t="n">
        <v>870106</v>
      </c>
      <c r="I29" s="50" t="n">
        <v>993629</v>
      </c>
      <c r="J29" s="50" t="n">
        <v>1222500</v>
      </c>
      <c r="K29" s="50" t="n">
        <v>1462500</v>
      </c>
      <c r="L29" s="50" t="n">
        <v>1862500</v>
      </c>
      <c r="M29" s="50" t="n">
        <v>1491371</v>
      </c>
      <c r="N29" s="50" t="n">
        <v>300000</v>
      </c>
    </row>
    <row r="30" customFormat="false" ht="14.25" hidden="false" customHeight="false" outlineLevel="0" collapsed="false">
      <c r="A30" s="25"/>
      <c r="B30" s="35" t="s">
        <v>11</v>
      </c>
      <c r="C30" s="27" t="s">
        <v>24</v>
      </c>
      <c r="D30" s="28" t="n">
        <v>428687</v>
      </c>
      <c r="E30" s="29" t="n">
        <v>272375.47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</row>
    <row r="31" customFormat="false" ht="14.25" hidden="false" customHeight="false" outlineLevel="0" collapsed="false">
      <c r="A31" s="25"/>
      <c r="B31" s="35"/>
      <c r="C31" s="27" t="s">
        <v>25</v>
      </c>
      <c r="D31" s="28" t="n">
        <v>1417858</v>
      </c>
      <c r="E31" s="29" t="n">
        <v>1332142</v>
      </c>
      <c r="F31" s="29" t="n">
        <v>472500</v>
      </c>
      <c r="G31" s="29" t="n">
        <v>672500</v>
      </c>
      <c r="H31" s="29" t="n">
        <v>870106</v>
      </c>
      <c r="I31" s="29" t="n">
        <v>993629</v>
      </c>
      <c r="J31" s="29" t="n">
        <v>1222500</v>
      </c>
      <c r="K31" s="29" t="n">
        <v>1462500</v>
      </c>
      <c r="L31" s="29" t="n">
        <v>1862500</v>
      </c>
      <c r="M31" s="29" t="n">
        <v>1491371</v>
      </c>
      <c r="N31" s="29" t="n">
        <v>300000</v>
      </c>
    </row>
    <row r="32" customFormat="false" ht="14.25" hidden="false" customHeight="false" outlineLevel="0" collapsed="false">
      <c r="A32" s="25"/>
      <c r="B32" s="35"/>
      <c r="C32" s="27" t="s">
        <v>35</v>
      </c>
      <c r="D32" s="28"/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</row>
    <row r="33" customFormat="false" ht="14.25" hidden="false" customHeight="false" outlineLevel="0" collapsed="false">
      <c r="A33" s="20" t="s">
        <v>9</v>
      </c>
      <c r="B33" s="51"/>
      <c r="C33" s="22" t="s">
        <v>36</v>
      </c>
      <c r="D33" s="33"/>
      <c r="E33" s="34"/>
      <c r="F33" s="34"/>
      <c r="G33" s="34"/>
      <c r="H33" s="34"/>
      <c r="I33" s="34"/>
      <c r="J33" s="34"/>
      <c r="K33" s="34"/>
      <c r="L33" s="34"/>
      <c r="M33" s="34"/>
      <c r="N33" s="34"/>
    </row>
    <row r="34" customFormat="false" ht="14.25" hidden="false" customHeight="true" outlineLevel="0" collapsed="false">
      <c r="A34" s="30" t="s">
        <v>37</v>
      </c>
      <c r="B34" s="31" t="s">
        <v>38</v>
      </c>
      <c r="C34" s="31"/>
      <c r="D34" s="32" t="n">
        <v>-4397707</v>
      </c>
      <c r="E34" s="32" t="n">
        <v>-3033119.53</v>
      </c>
      <c r="F34" s="32" t="n">
        <v>-527500</v>
      </c>
      <c r="G34" s="32" t="n">
        <v>-675106</v>
      </c>
      <c r="H34" s="32" t="n">
        <v>870106</v>
      </c>
      <c r="I34" s="32" t="n">
        <v>993629</v>
      </c>
      <c r="J34" s="32" t="n">
        <v>1222500</v>
      </c>
      <c r="K34" s="32" t="n">
        <v>1462500</v>
      </c>
      <c r="L34" s="32" t="n">
        <v>1862500</v>
      </c>
      <c r="M34" s="32" t="n">
        <v>1491371</v>
      </c>
      <c r="N34" s="32" t="n">
        <v>300000</v>
      </c>
    </row>
    <row r="35" customFormat="false" ht="14.25" hidden="false" customHeight="true" outlineLevel="0" collapsed="false">
      <c r="A35" s="30" t="s">
        <v>39</v>
      </c>
      <c r="B35" s="31" t="s">
        <v>40</v>
      </c>
      <c r="C35" s="31"/>
      <c r="D35" s="52" t="s">
        <v>20</v>
      </c>
      <c r="E35" s="32" t="n">
        <v>3000000</v>
      </c>
      <c r="F35" s="32" t="n">
        <v>527500</v>
      </c>
      <c r="G35" s="32" t="n">
        <v>675106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</row>
    <row r="36" customFormat="false" ht="14.25" hidden="false" customHeight="false" outlineLevel="0" collapsed="false">
      <c r="A36" s="25"/>
      <c r="B36" s="53"/>
      <c r="C36" s="54" t="s">
        <v>24</v>
      </c>
      <c r="D36" s="52" t="s">
        <v>2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</row>
    <row r="37" customFormat="false" ht="14.25" hidden="false" customHeight="false" outlineLevel="0" collapsed="false">
      <c r="A37" s="25"/>
      <c r="B37" s="53"/>
      <c r="C37" s="54" t="s">
        <v>25</v>
      </c>
      <c r="D37" s="52" t="s">
        <v>20</v>
      </c>
      <c r="E37" s="41" t="n">
        <v>3000000</v>
      </c>
      <c r="F37" s="41" t="n">
        <v>527500</v>
      </c>
      <c r="G37" s="41" t="n">
        <v>675106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</row>
    <row r="38" customFormat="false" ht="14.25" hidden="false" customHeight="false" outlineLevel="0" collapsed="false">
      <c r="A38" s="25"/>
      <c r="B38" s="53"/>
      <c r="C38" s="55" t="s">
        <v>26</v>
      </c>
      <c r="D38" s="52" t="s">
        <v>2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</row>
    <row r="39" customFormat="false" ht="14.25" hidden="false" customHeight="false" outlineLevel="0" collapsed="false">
      <c r="A39" s="25"/>
      <c r="B39" s="53"/>
      <c r="C39" s="56" t="s">
        <v>27</v>
      </c>
      <c r="D39" s="57" t="s">
        <v>20</v>
      </c>
      <c r="E39" s="41"/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0</v>
      </c>
      <c r="N39" s="41" t="n">
        <v>0</v>
      </c>
    </row>
    <row r="40" customFormat="false" ht="25.5" hidden="false" customHeight="false" outlineLevel="0" collapsed="false">
      <c r="A40" s="25"/>
      <c r="B40" s="53"/>
      <c r="C40" s="58" t="s">
        <v>29</v>
      </c>
      <c r="D40" s="52" t="s">
        <v>2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</row>
    <row r="41" customFormat="false" ht="25.5" hidden="false" customHeight="false" outlineLevel="0" collapsed="false">
      <c r="A41" s="25"/>
      <c r="B41" s="53"/>
      <c r="C41" s="54" t="s">
        <v>31</v>
      </c>
      <c r="D41" s="52" t="s">
        <v>2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0</v>
      </c>
    </row>
    <row r="42" customFormat="false" ht="14.25" hidden="false" customHeight="true" outlineLevel="0" collapsed="false">
      <c r="A42" s="30" t="s">
        <v>41</v>
      </c>
      <c r="B42" s="31" t="s">
        <v>42</v>
      </c>
      <c r="C42" s="31"/>
      <c r="D42" s="52" t="s">
        <v>20</v>
      </c>
      <c r="E42" s="32" t="n">
        <v>0</v>
      </c>
      <c r="F42" s="32" t="n">
        <v>0</v>
      </c>
      <c r="G42" s="32" t="n">
        <v>0</v>
      </c>
      <c r="H42" s="32" t="n">
        <v>870106</v>
      </c>
      <c r="I42" s="32" t="n">
        <v>993629</v>
      </c>
      <c r="J42" s="32" t="n">
        <v>1222500</v>
      </c>
      <c r="K42" s="32" t="n">
        <v>1462500</v>
      </c>
      <c r="L42" s="32" t="n">
        <v>1862500</v>
      </c>
      <c r="M42" s="32" t="n">
        <v>1491371</v>
      </c>
      <c r="N42" s="32" t="n">
        <v>300000</v>
      </c>
    </row>
    <row r="43" customFormat="false" ht="25.5" hidden="false" customHeight="false" outlineLevel="0" collapsed="false">
      <c r="A43" s="25"/>
      <c r="B43" s="53"/>
      <c r="C43" s="54" t="s">
        <v>43</v>
      </c>
      <c r="D43" s="52" t="s">
        <v>20</v>
      </c>
      <c r="E43" s="41" t="n">
        <v>0</v>
      </c>
      <c r="F43" s="41" t="n">
        <v>0</v>
      </c>
      <c r="G43" s="41" t="n">
        <v>0</v>
      </c>
      <c r="H43" s="41" t="n">
        <v>870106</v>
      </c>
      <c r="I43" s="41" t="n">
        <v>993629</v>
      </c>
      <c r="J43" s="41" t="n">
        <v>1222500</v>
      </c>
      <c r="K43" s="41" t="n">
        <v>1462500</v>
      </c>
      <c r="L43" s="41" t="n">
        <v>1862500</v>
      </c>
      <c r="M43" s="41" t="n">
        <v>1491371</v>
      </c>
      <c r="N43" s="41" t="n">
        <v>300000</v>
      </c>
    </row>
    <row r="44" customFormat="false" ht="14.25" hidden="false" customHeight="false" outlineLevel="0" collapsed="false">
      <c r="A44" s="25"/>
      <c r="B44" s="53"/>
      <c r="C44" s="54" t="s">
        <v>44</v>
      </c>
      <c r="D44" s="52" t="s">
        <v>20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</row>
    <row r="45" customFormat="false" ht="48.75" hidden="false" customHeight="true" outlineLevel="0" collapsed="false">
      <c r="A45" s="30"/>
      <c r="B45" s="31" t="s">
        <v>45</v>
      </c>
      <c r="C45" s="31"/>
      <c r="D45" s="52" t="s">
        <v>20</v>
      </c>
      <c r="E45" s="32" t="n">
        <v>1604517.47</v>
      </c>
      <c r="F45" s="32" t="n">
        <v>472500</v>
      </c>
      <c r="G45" s="32" t="n">
        <v>672500</v>
      </c>
      <c r="H45" s="32" t="n">
        <v>870106</v>
      </c>
      <c r="I45" s="32" t="n">
        <v>993629</v>
      </c>
      <c r="J45" s="32" t="n">
        <v>1222500</v>
      </c>
      <c r="K45" s="32" t="n">
        <v>1462500</v>
      </c>
      <c r="L45" s="32" t="n">
        <v>1862500</v>
      </c>
      <c r="M45" s="32" t="n">
        <v>1491371</v>
      </c>
      <c r="N45" s="32" t="n">
        <v>300000</v>
      </c>
    </row>
    <row r="46" customFormat="false" ht="14.25" hidden="false" customHeight="false" outlineLevel="0" collapsed="false">
      <c r="A46" s="59" t="s">
        <v>46</v>
      </c>
      <c r="B46" s="60"/>
      <c r="C46" s="22" t="s">
        <v>24</v>
      </c>
      <c r="D46" s="52" t="s">
        <v>20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0</v>
      </c>
    </row>
    <row r="47" customFormat="false" ht="14.25" hidden="false" customHeight="false" outlineLevel="0" collapsed="false">
      <c r="A47" s="59"/>
      <c r="B47" s="60"/>
      <c r="C47" s="22" t="s">
        <v>25</v>
      </c>
      <c r="D47" s="52" t="s">
        <v>20</v>
      </c>
      <c r="E47" s="41" t="n">
        <v>0</v>
      </c>
      <c r="F47" s="41" t="n">
        <v>472500</v>
      </c>
      <c r="G47" s="41" t="n">
        <v>67250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</row>
    <row r="48" customFormat="false" ht="14.25" hidden="false" customHeight="false" outlineLevel="0" collapsed="false">
      <c r="A48" s="59"/>
      <c r="B48" s="60"/>
      <c r="C48" s="22" t="s">
        <v>26</v>
      </c>
      <c r="D48" s="52" t="s">
        <v>2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</row>
    <row r="49" customFormat="false" ht="14.25" hidden="false" customHeight="false" outlineLevel="0" collapsed="false">
      <c r="A49" s="59"/>
      <c r="B49" s="60"/>
      <c r="C49" s="22" t="s">
        <v>27</v>
      </c>
      <c r="D49" s="52" t="s">
        <v>20</v>
      </c>
      <c r="E49" s="61" t="n">
        <v>1604517.47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</row>
    <row r="50" customFormat="false" ht="25.5" hidden="false" customHeight="false" outlineLevel="0" collapsed="false">
      <c r="A50" s="59"/>
      <c r="B50" s="60"/>
      <c r="C50" s="22" t="s">
        <v>29</v>
      </c>
      <c r="D50" s="52" t="s">
        <v>2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</row>
    <row r="51" customFormat="false" ht="25.5" hidden="false" customHeight="false" outlineLevel="0" collapsed="false">
      <c r="A51" s="59"/>
      <c r="B51" s="60"/>
      <c r="C51" s="22" t="s">
        <v>31</v>
      </c>
      <c r="D51" s="52" t="s">
        <v>2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</row>
    <row r="52" customFormat="false" ht="14.25" hidden="false" customHeight="false" outlineLevel="0" collapsed="false">
      <c r="A52" s="59"/>
      <c r="B52" s="62"/>
      <c r="C52" s="63" t="s">
        <v>47</v>
      </c>
      <c r="D52" s="52" t="s">
        <v>20</v>
      </c>
      <c r="E52" s="41" t="n">
        <v>0</v>
      </c>
      <c r="F52" s="41" t="n">
        <v>0</v>
      </c>
      <c r="G52" s="41" t="n">
        <v>0</v>
      </c>
      <c r="H52" s="41" t="n">
        <v>870106</v>
      </c>
      <c r="I52" s="41" t="n">
        <v>993629</v>
      </c>
      <c r="J52" s="41" t="n">
        <v>1222500</v>
      </c>
      <c r="K52" s="41" t="n">
        <v>1462500</v>
      </c>
      <c r="L52" s="41" t="n">
        <v>1862500</v>
      </c>
      <c r="M52" s="41" t="n">
        <v>1491371</v>
      </c>
      <c r="N52" s="41" t="n">
        <v>300000</v>
      </c>
    </row>
    <row r="53" customFormat="false" ht="44.25" hidden="false" customHeight="true" outlineLevel="0" collapsed="false">
      <c r="A53" s="30" t="s">
        <v>48</v>
      </c>
      <c r="B53" s="31" t="s">
        <v>49</v>
      </c>
      <c r="C53" s="31"/>
      <c r="D53" s="64" t="n">
        <v>5604517.47</v>
      </c>
      <c r="E53" s="32" t="n">
        <v>7000000</v>
      </c>
      <c r="F53" s="32" t="n">
        <v>7527500</v>
      </c>
      <c r="G53" s="32" t="n">
        <v>8202606</v>
      </c>
      <c r="H53" s="32" t="n">
        <v>7332500</v>
      </c>
      <c r="I53" s="32" t="n">
        <v>6338871</v>
      </c>
      <c r="J53" s="32" t="n">
        <v>5116371</v>
      </c>
      <c r="K53" s="32" t="n">
        <v>3653871</v>
      </c>
      <c r="L53" s="32" t="n">
        <v>1791371</v>
      </c>
      <c r="M53" s="32" t="n">
        <v>300000</v>
      </c>
      <c r="N53" s="32" t="n">
        <v>0</v>
      </c>
    </row>
    <row r="54" customFormat="false" ht="48" hidden="false" customHeight="true" outlineLevel="0" collapsed="false">
      <c r="A54" s="30" t="s">
        <v>50</v>
      </c>
      <c r="B54" s="44" t="s">
        <v>51</v>
      </c>
      <c r="C54" s="44"/>
      <c r="D54" s="52" t="s">
        <v>20</v>
      </c>
      <c r="E54" s="32" t="n">
        <v>0</v>
      </c>
      <c r="F54" s="32" t="n">
        <v>0</v>
      </c>
      <c r="G54" s="52" t="s">
        <v>20</v>
      </c>
      <c r="H54" s="52" t="s">
        <v>20</v>
      </c>
      <c r="I54" s="52" t="s">
        <v>20</v>
      </c>
      <c r="J54" s="52" t="s">
        <v>20</v>
      </c>
      <c r="K54" s="52" t="s">
        <v>20</v>
      </c>
      <c r="L54" s="52" t="s">
        <v>20</v>
      </c>
      <c r="M54" s="52" t="s">
        <v>20</v>
      </c>
      <c r="N54" s="52" t="s">
        <v>20</v>
      </c>
    </row>
    <row r="55" customFormat="false" ht="78" hidden="false" customHeight="true" outlineLevel="0" collapsed="false">
      <c r="A55" s="65" t="s">
        <v>52</v>
      </c>
      <c r="B55" s="44" t="s">
        <v>53</v>
      </c>
      <c r="C55" s="44"/>
      <c r="D55" s="66" t="n">
        <v>0.0661207575666195</v>
      </c>
      <c r="E55" s="66" t="n">
        <v>0.0599989159180854</v>
      </c>
      <c r="F55" s="66" t="n">
        <v>0.0321694491615472</v>
      </c>
      <c r="G55" s="67" t="s">
        <v>20</v>
      </c>
      <c r="H55" s="67" t="s">
        <v>20</v>
      </c>
      <c r="I55" s="67" t="s">
        <v>20</v>
      </c>
      <c r="J55" s="67" t="s">
        <v>20</v>
      </c>
      <c r="K55" s="67" t="s">
        <v>20</v>
      </c>
      <c r="L55" s="67" t="s">
        <v>20</v>
      </c>
      <c r="M55" s="67" t="s">
        <v>20</v>
      </c>
      <c r="N55" s="67" t="s">
        <v>20</v>
      </c>
    </row>
    <row r="56" customFormat="false" ht="72.75" hidden="false" customHeight="true" outlineLevel="0" collapsed="false">
      <c r="A56" s="65" t="s">
        <v>54</v>
      </c>
      <c r="B56" s="44" t="s">
        <v>55</v>
      </c>
      <c r="C56" s="44"/>
      <c r="D56" s="67" t="n">
        <v>0.177476608127573</v>
      </c>
      <c r="E56" s="67" t="n">
        <v>0.256696797360252</v>
      </c>
      <c r="F56" s="67" t="n">
        <v>0.266838048003908</v>
      </c>
      <c r="G56" s="67" t="s">
        <v>20</v>
      </c>
      <c r="H56" s="67" t="s">
        <v>20</v>
      </c>
      <c r="I56" s="67" t="s">
        <v>20</v>
      </c>
      <c r="J56" s="67" t="s">
        <v>20</v>
      </c>
      <c r="K56" s="67" t="s">
        <v>20</v>
      </c>
      <c r="L56" s="67" t="s">
        <v>20</v>
      </c>
      <c r="M56" s="67" t="s">
        <v>20</v>
      </c>
      <c r="N56" s="67" t="s">
        <v>20</v>
      </c>
    </row>
    <row r="57" customFormat="false" ht="135.75" hidden="false" customHeight="true" outlineLevel="0" collapsed="false">
      <c r="A57" s="68" t="s">
        <v>56</v>
      </c>
      <c r="B57" s="69" t="s">
        <v>57</v>
      </c>
      <c r="C57" s="69"/>
      <c r="D57" s="70" t="s">
        <v>20</v>
      </c>
      <c r="E57" s="71" t="n">
        <v>0.0683156224572962</v>
      </c>
      <c r="F57" s="71" t="n">
        <v>0.0684943347168455</v>
      </c>
      <c r="G57" s="71" t="n">
        <v>0.073298033780016</v>
      </c>
      <c r="H57" s="71" t="n">
        <v>0.0779229502505115</v>
      </c>
      <c r="I57" s="71" t="n">
        <v>0.0936204492806986</v>
      </c>
      <c r="J57" s="71" t="n">
        <v>0.0989359662397829</v>
      </c>
      <c r="K57" s="71" t="n">
        <v>0.113380411325355</v>
      </c>
      <c r="L57" s="71" t="n">
        <v>0.118739315999444</v>
      </c>
      <c r="M57" s="71" t="n">
        <v>0.124212130658914</v>
      </c>
      <c r="N57" s="71" t="n">
        <v>0.127774441046631</v>
      </c>
    </row>
    <row r="58" customFormat="false" ht="78" hidden="false" customHeight="true" outlineLevel="0" collapsed="false">
      <c r="A58" s="65" t="s">
        <v>58</v>
      </c>
      <c r="B58" s="44" t="s">
        <v>59</v>
      </c>
      <c r="C58" s="44"/>
      <c r="D58" s="72" t="s">
        <v>20</v>
      </c>
      <c r="E58" s="73" t="n">
        <v>0.0600355868891369</v>
      </c>
      <c r="F58" s="73" t="n">
        <v>0.0321694491615472</v>
      </c>
      <c r="G58" s="73" t="n">
        <v>0.037782346762508</v>
      </c>
      <c r="H58" s="73" t="n">
        <v>0.0390691537948411</v>
      </c>
      <c r="I58" s="73" t="n">
        <v>0.0419332604641326</v>
      </c>
      <c r="J58" s="73" t="n">
        <v>0.0488323298847136</v>
      </c>
      <c r="K58" s="73" t="n">
        <v>0.0586780232776403</v>
      </c>
      <c r="L58" s="73" t="n">
        <v>0.0688233710055721</v>
      </c>
      <c r="M58" s="73" t="n">
        <v>0.0550225737497447</v>
      </c>
      <c r="N58" s="73" t="n">
        <v>0.010847447916716</v>
      </c>
    </row>
    <row r="59" customFormat="false" ht="105" hidden="false" customHeight="true" outlineLevel="0" collapsed="false">
      <c r="A59" s="65" t="s">
        <v>60</v>
      </c>
      <c r="B59" s="74" t="s">
        <v>61</v>
      </c>
      <c r="C59" s="74"/>
      <c r="D59" s="70" t="s">
        <v>20</v>
      </c>
      <c r="E59" s="75" t="n">
        <v>0.00828003556815932</v>
      </c>
      <c r="F59" s="75" t="n">
        <v>0.0363248855552983</v>
      </c>
      <c r="G59" s="75" t="n">
        <v>0.0355156870175081</v>
      </c>
      <c r="H59" s="75" t="n">
        <v>0.0388537964556705</v>
      </c>
      <c r="I59" s="75" t="n">
        <v>0.051687188816566</v>
      </c>
      <c r="J59" s="75" t="n">
        <v>0.0501036363550693</v>
      </c>
      <c r="K59" s="75" t="n">
        <v>0.0547023880477147</v>
      </c>
      <c r="L59" s="75" t="n">
        <v>0.049915944993872</v>
      </c>
      <c r="M59" s="75" t="n">
        <v>0.069189556909169</v>
      </c>
      <c r="N59" s="75" t="n">
        <v>0.116926993129915</v>
      </c>
    </row>
    <row r="60" customFormat="false" ht="78.75" hidden="false" customHeight="true" outlineLevel="0" collapsed="false">
      <c r="A60" s="65" t="s">
        <v>62</v>
      </c>
      <c r="B60" s="44" t="s">
        <v>63</v>
      </c>
      <c r="C60" s="44"/>
      <c r="D60" s="70" t="s">
        <v>20</v>
      </c>
      <c r="E60" s="75" t="s">
        <v>64</v>
      </c>
      <c r="F60" s="75" t="s">
        <v>64</v>
      </c>
      <c r="G60" s="75" t="s">
        <v>64</v>
      </c>
      <c r="H60" s="75" t="s">
        <v>64</v>
      </c>
      <c r="I60" s="75" t="s">
        <v>64</v>
      </c>
      <c r="J60" s="75" t="s">
        <v>64</v>
      </c>
      <c r="K60" s="75" t="s">
        <v>64</v>
      </c>
      <c r="L60" s="75" t="s">
        <v>64</v>
      </c>
      <c r="M60" s="75" t="s">
        <v>64</v>
      </c>
      <c r="N60" s="75" t="s">
        <v>64</v>
      </c>
    </row>
    <row r="61" customFormat="false" ht="71.25" hidden="false" customHeight="true" outlineLevel="0" collapsed="false">
      <c r="A61" s="65" t="s">
        <v>65</v>
      </c>
      <c r="B61" s="44" t="s">
        <v>66</v>
      </c>
      <c r="C61" s="44"/>
      <c r="D61" s="70" t="s">
        <v>20</v>
      </c>
      <c r="E61" s="76" t="n">
        <v>0.064605229933802</v>
      </c>
      <c r="F61" s="76" t="n">
        <v>0.0954094461909688</v>
      </c>
      <c r="G61" s="76" t="n">
        <v>0.0737541746267638</v>
      </c>
      <c r="H61" s="76" t="n">
        <v>0.111697727024363</v>
      </c>
      <c r="I61" s="76" t="n">
        <v>0.111355997068222</v>
      </c>
      <c r="J61" s="76" t="n">
        <v>0.11708750988348</v>
      </c>
      <c r="K61" s="76" t="n">
        <v>0.127774441046631</v>
      </c>
      <c r="L61" s="76" t="n">
        <v>0.127774441046631</v>
      </c>
      <c r="M61" s="76" t="n">
        <v>0.127774441046631</v>
      </c>
      <c r="N61" s="76" t="n">
        <v>0.127774441046631</v>
      </c>
    </row>
    <row r="62" customFormat="false" ht="36.75" hidden="false" customHeight="true" outlineLevel="0" collapsed="false">
      <c r="A62" s="65" t="s">
        <v>67</v>
      </c>
      <c r="B62" s="69" t="s">
        <v>68</v>
      </c>
      <c r="C62" s="69"/>
      <c r="D62" s="77" t="n">
        <v>0</v>
      </c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0</v>
      </c>
      <c r="J62" s="77" t="n">
        <v>0</v>
      </c>
      <c r="K62" s="77" t="n">
        <v>0</v>
      </c>
      <c r="L62" s="77" t="n">
        <v>0</v>
      </c>
      <c r="M62" s="77" t="n">
        <v>0</v>
      </c>
      <c r="N62" s="77" t="n">
        <v>0</v>
      </c>
    </row>
    <row r="63" customFormat="false" ht="81" hidden="false" customHeight="true" outlineLevel="0" collapsed="false">
      <c r="A63" s="65" t="s">
        <v>69</v>
      </c>
      <c r="B63" s="78" t="s">
        <v>70</v>
      </c>
      <c r="C63" s="78"/>
      <c r="D63" s="79" t="s">
        <v>20</v>
      </c>
      <c r="E63" s="80" t="n">
        <v>3393391</v>
      </c>
      <c r="F63" s="80" t="n">
        <v>2691500</v>
      </c>
      <c r="G63" s="80" t="n">
        <v>2115079</v>
      </c>
      <c r="H63" s="80" t="n">
        <v>3639778</v>
      </c>
      <c r="I63" s="80" t="n">
        <v>3639778</v>
      </c>
      <c r="J63" s="80" t="n">
        <v>3639778</v>
      </c>
      <c r="K63" s="80" t="n">
        <v>3639778</v>
      </c>
      <c r="L63" s="80" t="n">
        <v>3639778</v>
      </c>
      <c r="M63" s="80" t="n">
        <v>3639778</v>
      </c>
      <c r="N63" s="80" t="n">
        <v>3639778</v>
      </c>
    </row>
    <row r="64" customFormat="false" ht="39.75" hidden="false" customHeight="true" outlineLevel="0" collapsed="false">
      <c r="A64" s="65" t="s">
        <v>71</v>
      </c>
      <c r="B64" s="69" t="s">
        <v>72</v>
      </c>
      <c r="C64" s="69"/>
      <c r="D64" s="64"/>
      <c r="E64" s="64" t="n">
        <v>1000</v>
      </c>
      <c r="F64" s="64" t="n">
        <v>0</v>
      </c>
      <c r="G64" s="64" t="n">
        <v>0</v>
      </c>
      <c r="H64" s="64" t="s">
        <v>20</v>
      </c>
      <c r="I64" s="64" t="s">
        <v>20</v>
      </c>
      <c r="J64" s="64" t="s">
        <v>20</v>
      </c>
      <c r="K64" s="64" t="s">
        <v>20</v>
      </c>
      <c r="L64" s="64" t="s">
        <v>20</v>
      </c>
      <c r="M64" s="64" t="s">
        <v>20</v>
      </c>
      <c r="N64" s="64" t="s">
        <v>20</v>
      </c>
    </row>
    <row r="65" customFormat="false" ht="35.25" hidden="false" customHeight="true" outlineLevel="0" collapsed="false">
      <c r="A65" s="65" t="s">
        <v>73</v>
      </c>
      <c r="B65" s="69" t="s">
        <v>74</v>
      </c>
      <c r="C65" s="69"/>
      <c r="D65" s="64"/>
      <c r="E65" s="64" t="n">
        <v>272375.47</v>
      </c>
      <c r="F65" s="64" t="n">
        <v>0</v>
      </c>
      <c r="G65" s="64" t="n">
        <v>0</v>
      </c>
      <c r="H65" s="64" t="n">
        <v>0</v>
      </c>
      <c r="I65" s="64" t="n">
        <v>0</v>
      </c>
      <c r="J65" s="64" t="n">
        <v>0</v>
      </c>
      <c r="K65" s="64" t="n">
        <v>0</v>
      </c>
      <c r="L65" s="64" t="n">
        <v>0</v>
      </c>
      <c r="M65" s="64" t="n">
        <v>0</v>
      </c>
      <c r="N65" s="64" t="n">
        <v>0</v>
      </c>
    </row>
    <row r="66" customFormat="false" ht="34.5" hidden="false" customHeight="true" outlineLevel="0" collapsed="false">
      <c r="A66" s="65" t="s">
        <v>75</v>
      </c>
      <c r="B66" s="69" t="s">
        <v>76</v>
      </c>
      <c r="C66" s="69"/>
      <c r="D66" s="81" t="n">
        <v>272375.47</v>
      </c>
      <c r="E66" s="81" t="n">
        <v>0</v>
      </c>
      <c r="F66" s="81" t="n">
        <v>0</v>
      </c>
      <c r="G66" s="81" t="n">
        <v>0</v>
      </c>
      <c r="H66" s="81" t="n">
        <v>0</v>
      </c>
      <c r="I66" s="81" t="n">
        <v>0</v>
      </c>
      <c r="J66" s="81" t="n">
        <v>0</v>
      </c>
      <c r="K66" s="81" t="n">
        <v>0</v>
      </c>
      <c r="L66" s="81" t="n">
        <v>0</v>
      </c>
      <c r="M66" s="81" t="n">
        <v>0</v>
      </c>
      <c r="N66" s="81" t="n">
        <v>0</v>
      </c>
    </row>
    <row r="67" customFormat="false" ht="45" hidden="false" customHeight="true" outlineLevel="0" collapsed="false">
      <c r="A67" s="65" t="s">
        <v>77</v>
      </c>
      <c r="B67" s="69" t="s">
        <v>78</v>
      </c>
      <c r="C67" s="69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</row>
    <row r="68" customFormat="false" ht="59.25" hidden="false" customHeight="true" outlineLevel="0" collapsed="false">
      <c r="A68" s="65" t="s">
        <v>79</v>
      </c>
      <c r="B68" s="83" t="s">
        <v>80</v>
      </c>
      <c r="C68" s="83"/>
      <c r="D68" s="79" t="s">
        <v>20</v>
      </c>
      <c r="E68" s="84" t="s">
        <v>20</v>
      </c>
      <c r="F68" s="84" t="s">
        <v>20</v>
      </c>
      <c r="G68" s="84"/>
      <c r="H68" s="85"/>
      <c r="I68" s="85"/>
      <c r="J68" s="85"/>
      <c r="K68" s="85"/>
      <c r="L68" s="85"/>
      <c r="M68" s="85"/>
      <c r="N68" s="85"/>
    </row>
    <row r="69" customFormat="false" ht="14.25" hidden="false" customHeight="false" outlineLevel="0" collapsed="false">
      <c r="A69" s="86"/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</row>
  </sheetData>
  <mergeCells count="30">
    <mergeCell ref="D1:N1"/>
    <mergeCell ref="B6:C6"/>
    <mergeCell ref="B7:C7"/>
    <mergeCell ref="B11:C11"/>
    <mergeCell ref="B13:B17"/>
    <mergeCell ref="B20:C20"/>
    <mergeCell ref="B22:B24"/>
    <mergeCell ref="B28:C28"/>
    <mergeCell ref="B30:B32"/>
    <mergeCell ref="B34:C34"/>
    <mergeCell ref="B35:C35"/>
    <mergeCell ref="B42:C42"/>
    <mergeCell ref="B45:C45"/>
    <mergeCell ref="A46:A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</mergeCells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3.49"/>
    <col collapsed="false" customWidth="true" hidden="false" outlineLevel="0" max="5" min="5" style="0" width="10.37"/>
    <col collapsed="false" customWidth="true" hidden="false" outlineLevel="0" max="6" min="6" style="0" width="10.87"/>
    <col collapsed="false" customWidth="true" hidden="false" outlineLevel="0" max="7" min="7" style="0" width="9.36"/>
    <col collapsed="false" customWidth="true" hidden="false" outlineLevel="0" max="9" min="8" style="0" width="10.37"/>
    <col collapsed="false" customWidth="true" hidden="false" outlineLevel="0" max="10" min="10" style="0" width="9.36"/>
    <col collapsed="false" customWidth="true" hidden="false" outlineLevel="0" max="13" min="11" style="0" width="10.37"/>
    <col collapsed="false" customWidth="true" hidden="false" outlineLevel="0" max="17" min="14" style="0" width="9.36"/>
  </cols>
  <sheetData>
    <row r="2" customFormat="false" ht="14.25" hidden="false" customHeight="false" outlineLevel="0" collapsed="false">
      <c r="A2" s="87"/>
      <c r="B2" s="87"/>
      <c r="C2" s="87"/>
      <c r="D2" s="3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</row>
    <row r="4" customFormat="false" ht="14.25" hidden="false" customHeight="false" outlineLevel="0" collapsed="false">
      <c r="A4" s="88"/>
      <c r="B4" s="88"/>
      <c r="C4" s="88"/>
      <c r="D4" s="88"/>
      <c r="E4" s="88"/>
      <c r="F4" s="89" t="s">
        <v>81</v>
      </c>
      <c r="G4" s="89"/>
      <c r="H4" s="89"/>
      <c r="I4" s="89"/>
      <c r="J4" s="89"/>
      <c r="K4" s="89"/>
      <c r="L4" s="89"/>
      <c r="M4" s="88"/>
      <c r="N4" s="88"/>
      <c r="O4" s="88"/>
      <c r="P4" s="88"/>
      <c r="Q4" s="88"/>
    </row>
    <row r="5" customFormat="false" ht="15" hidden="false" customHeight="fals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</row>
    <row r="6" customFormat="false" ht="63.75" hidden="false" customHeight="true" outlineLevel="0" collapsed="false">
      <c r="A6" s="90" t="s">
        <v>82</v>
      </c>
      <c r="B6" s="91" t="s">
        <v>83</v>
      </c>
      <c r="C6" s="92" t="s">
        <v>84</v>
      </c>
      <c r="D6" s="92" t="s">
        <v>85</v>
      </c>
      <c r="E6" s="93" t="s">
        <v>86</v>
      </c>
      <c r="F6" s="94" t="s">
        <v>87</v>
      </c>
      <c r="G6" s="95" t="s">
        <v>88</v>
      </c>
      <c r="H6" s="96" t="s">
        <v>89</v>
      </c>
      <c r="I6" s="96"/>
      <c r="J6" s="96"/>
      <c r="K6" s="96"/>
      <c r="L6" s="96"/>
      <c r="M6" s="96"/>
      <c r="N6" s="96"/>
      <c r="O6" s="96"/>
      <c r="P6" s="96"/>
      <c r="Q6" s="96"/>
    </row>
    <row r="7" customFormat="false" ht="15" hidden="false" customHeight="false" outlineLevel="0" collapsed="false">
      <c r="A7" s="90"/>
      <c r="B7" s="91"/>
      <c r="C7" s="91"/>
      <c r="D7" s="91"/>
      <c r="E7" s="93"/>
      <c r="F7" s="94"/>
      <c r="G7" s="97"/>
      <c r="H7" s="98" t="n">
        <v>2012</v>
      </c>
      <c r="I7" s="98" t="n">
        <v>2013</v>
      </c>
      <c r="J7" s="99" t="n">
        <v>2014</v>
      </c>
      <c r="K7" s="99" t="n">
        <v>2015</v>
      </c>
      <c r="L7" s="99" t="n">
        <v>2016</v>
      </c>
      <c r="M7" s="99" t="n">
        <v>2017</v>
      </c>
      <c r="N7" s="99" t="n">
        <v>2018</v>
      </c>
      <c r="O7" s="99" t="n">
        <v>2019</v>
      </c>
      <c r="P7" s="100" t="n">
        <v>2020</v>
      </c>
      <c r="Q7" s="100" t="n">
        <v>2021</v>
      </c>
    </row>
    <row r="8" customFormat="false" ht="14.25" hidden="false" customHeight="false" outlineLevel="0" collapsed="false">
      <c r="A8" s="101" t="s">
        <v>90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</row>
    <row r="9" customFormat="false" ht="51" hidden="false" customHeight="false" outlineLevel="0" collapsed="false">
      <c r="A9" s="102" t="s">
        <v>5</v>
      </c>
      <c r="B9" s="103" t="s">
        <v>91</v>
      </c>
      <c r="C9" s="104" t="s">
        <v>92</v>
      </c>
      <c r="D9" s="105"/>
      <c r="E9" s="106"/>
      <c r="F9" s="107" t="n">
        <v>72173228</v>
      </c>
      <c r="G9" s="106"/>
      <c r="H9" s="106" t="n">
        <v>6856402</v>
      </c>
      <c r="I9" s="106" t="n">
        <v>7130658</v>
      </c>
      <c r="J9" s="106" t="n">
        <v>7273271</v>
      </c>
      <c r="K9" s="106" t="n">
        <v>7273271</v>
      </c>
      <c r="L9" s="106" t="n">
        <v>7273271</v>
      </c>
      <c r="M9" s="106" t="n">
        <v>7273271</v>
      </c>
      <c r="N9" s="106" t="n">
        <v>7273271</v>
      </c>
      <c r="O9" s="106" t="n">
        <v>7273271</v>
      </c>
      <c r="P9" s="106" t="n">
        <v>7273271</v>
      </c>
      <c r="Q9" s="108" t="n">
        <v>7273271</v>
      </c>
    </row>
    <row r="10" customFormat="false" ht="14.25" hidden="false" customHeight="true" outlineLevel="0" collapsed="false">
      <c r="A10" s="109" t="s">
        <v>13</v>
      </c>
      <c r="B10" s="110" t="s">
        <v>93</v>
      </c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</row>
    <row r="11" customFormat="false" ht="114.75" hidden="false" customHeight="false" outlineLevel="0" collapsed="false">
      <c r="A11" s="102" t="n">
        <v>1</v>
      </c>
      <c r="B11" s="111" t="s">
        <v>94</v>
      </c>
      <c r="C11" s="111" t="s">
        <v>95</v>
      </c>
      <c r="D11" s="112"/>
      <c r="E11" s="112" t="n">
        <v>819392</v>
      </c>
      <c r="F11" s="113" t="n">
        <v>819392</v>
      </c>
      <c r="G11" s="113" t="n">
        <v>552698</v>
      </c>
      <c r="H11" s="113" t="n">
        <v>266694</v>
      </c>
      <c r="I11" s="113"/>
      <c r="J11" s="113"/>
      <c r="K11" s="114"/>
      <c r="L11" s="115"/>
      <c r="M11" s="116"/>
      <c r="N11" s="117"/>
      <c r="O11" s="117"/>
      <c r="P11" s="117"/>
      <c r="Q11" s="118"/>
    </row>
    <row r="12" customFormat="false" ht="76.5" hidden="false" customHeight="false" outlineLevel="0" collapsed="false">
      <c r="A12" s="102" t="n">
        <v>2</v>
      </c>
      <c r="B12" s="119" t="s">
        <v>96</v>
      </c>
      <c r="C12" s="104" t="s">
        <v>97</v>
      </c>
      <c r="D12" s="104" t="s">
        <v>98</v>
      </c>
      <c r="E12" s="113" t="n">
        <v>198313</v>
      </c>
      <c r="F12" s="113" t="n">
        <v>198313</v>
      </c>
      <c r="G12" s="113"/>
      <c r="H12" s="113" t="n">
        <v>11948</v>
      </c>
      <c r="I12" s="113" t="n">
        <v>113169</v>
      </c>
      <c r="J12" s="113" t="n">
        <v>40119</v>
      </c>
      <c r="K12" s="114" t="n">
        <v>33077</v>
      </c>
      <c r="L12" s="115"/>
      <c r="M12" s="116"/>
      <c r="N12" s="117"/>
      <c r="O12" s="117"/>
      <c r="P12" s="117"/>
      <c r="Q12" s="118"/>
    </row>
    <row r="13" customFormat="false" ht="14.25" hidden="false" customHeight="false" outlineLevel="0" collapsed="false">
      <c r="A13" s="102" t="n">
        <v>3</v>
      </c>
      <c r="B13" s="119"/>
      <c r="C13" s="112"/>
      <c r="D13" s="112"/>
      <c r="E13" s="112"/>
      <c r="F13" s="113" t="n">
        <v>0</v>
      </c>
      <c r="G13" s="113"/>
      <c r="H13" s="113"/>
      <c r="I13" s="113"/>
      <c r="J13" s="113"/>
      <c r="K13" s="114"/>
      <c r="L13" s="115"/>
      <c r="M13" s="116"/>
      <c r="N13" s="117"/>
      <c r="O13" s="117"/>
      <c r="P13" s="117"/>
      <c r="Q13" s="118"/>
    </row>
    <row r="14" customFormat="false" ht="14.25" hidden="false" customHeight="false" outlineLevel="0" collapsed="false">
      <c r="A14" s="120" t="s">
        <v>99</v>
      </c>
      <c r="B14" s="120"/>
      <c r="C14" s="121" t="s">
        <v>58</v>
      </c>
      <c r="D14" s="121" t="s">
        <v>58</v>
      </c>
      <c r="E14" s="122" t="n">
        <v>1017705</v>
      </c>
      <c r="F14" s="123" t="n">
        <v>1017705</v>
      </c>
      <c r="G14" s="122" t="n">
        <v>552698</v>
      </c>
      <c r="H14" s="122" t="n">
        <v>278642</v>
      </c>
      <c r="I14" s="122" t="n">
        <v>113169</v>
      </c>
      <c r="J14" s="122" t="n">
        <v>40119</v>
      </c>
      <c r="K14" s="124" t="n">
        <v>33077</v>
      </c>
      <c r="L14" s="124" t="n">
        <v>0</v>
      </c>
      <c r="M14" s="124" t="n">
        <v>0</v>
      </c>
      <c r="N14" s="122" t="n">
        <v>0</v>
      </c>
      <c r="O14" s="122" t="n">
        <v>0</v>
      </c>
      <c r="P14" s="122" t="n">
        <v>0</v>
      </c>
      <c r="Q14" s="125" t="n">
        <v>0</v>
      </c>
    </row>
    <row r="15" customFormat="false" ht="14.25" hidden="false" customHeight="true" outlineLevel="0" collapsed="false">
      <c r="A15" s="109" t="s">
        <v>21</v>
      </c>
      <c r="B15" s="110" t="s">
        <v>100</v>
      </c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</row>
    <row r="16" customFormat="false" ht="102" hidden="false" customHeight="false" outlineLevel="0" collapsed="false">
      <c r="A16" s="102" t="n">
        <v>1</v>
      </c>
      <c r="B16" s="111" t="s">
        <v>101</v>
      </c>
      <c r="C16" s="111" t="s">
        <v>97</v>
      </c>
      <c r="D16" s="112" t="s">
        <v>102</v>
      </c>
      <c r="E16" s="126" t="n">
        <v>7807500</v>
      </c>
      <c r="F16" s="113" t="n">
        <f aca="false">SUM(G16:Q16)</f>
        <v>7807500</v>
      </c>
      <c r="G16" s="113" t="n">
        <v>2069500</v>
      </c>
      <c r="H16" s="113" t="n">
        <v>757000</v>
      </c>
      <c r="I16" s="113" t="n">
        <v>718000</v>
      </c>
      <c r="J16" s="113" t="n">
        <v>679000</v>
      </c>
      <c r="K16" s="114" t="n">
        <v>638000</v>
      </c>
      <c r="L16" s="115" t="n">
        <v>598000</v>
      </c>
      <c r="M16" s="127" t="n">
        <v>556000</v>
      </c>
      <c r="N16" s="117" t="n">
        <v>514000</v>
      </c>
      <c r="O16" s="117" t="n">
        <v>471000</v>
      </c>
      <c r="P16" s="117" t="n">
        <v>427000</v>
      </c>
      <c r="Q16" s="128" t="n">
        <v>380000</v>
      </c>
    </row>
    <row r="17" customFormat="false" ht="51" hidden="false" customHeight="false" outlineLevel="0" collapsed="false">
      <c r="A17" s="102" t="n">
        <v>2</v>
      </c>
      <c r="B17" s="129" t="s">
        <v>103</v>
      </c>
      <c r="C17" s="111" t="s">
        <v>97</v>
      </c>
      <c r="D17" s="112" t="s">
        <v>104</v>
      </c>
      <c r="E17" s="126" t="n">
        <f aca="false">F17</f>
        <v>2086000</v>
      </c>
      <c r="F17" s="113" t="n">
        <f aca="false">SUM(G17:Q17)</f>
        <v>2086000</v>
      </c>
      <c r="G17" s="113"/>
      <c r="H17" s="113" t="n">
        <v>500000</v>
      </c>
      <c r="I17" s="113" t="n">
        <v>586000</v>
      </c>
      <c r="J17" s="113" t="n">
        <v>1000000</v>
      </c>
      <c r="K17" s="114"/>
      <c r="L17" s="130"/>
      <c r="M17" s="127"/>
      <c r="N17" s="117"/>
      <c r="O17" s="117"/>
      <c r="P17" s="117"/>
      <c r="Q17" s="128"/>
    </row>
    <row r="18" customFormat="false" ht="63.75" hidden="false" customHeight="false" outlineLevel="0" collapsed="false">
      <c r="A18" s="102" t="n">
        <v>3</v>
      </c>
      <c r="B18" s="129" t="s">
        <v>105</v>
      </c>
      <c r="C18" s="111" t="s">
        <v>97</v>
      </c>
      <c r="D18" s="112" t="s">
        <v>106</v>
      </c>
      <c r="E18" s="126" t="n">
        <f aca="false">F18</f>
        <v>1000000</v>
      </c>
      <c r="F18" s="113" t="n">
        <f aca="false">SUM(G18:Q18)</f>
        <v>1000000</v>
      </c>
      <c r="G18" s="113"/>
      <c r="H18" s="113"/>
      <c r="I18" s="126" t="n">
        <v>1000000</v>
      </c>
      <c r="J18" s="113"/>
      <c r="K18" s="114"/>
      <c r="L18" s="130"/>
      <c r="M18" s="127"/>
      <c r="N18" s="117"/>
      <c r="O18" s="117"/>
      <c r="P18" s="117"/>
      <c r="Q18" s="128"/>
    </row>
    <row r="19" customFormat="false" ht="102" hidden="false" customHeight="false" outlineLevel="0" collapsed="false">
      <c r="A19" s="102" t="n">
        <v>4</v>
      </c>
      <c r="B19" s="131" t="s">
        <v>107</v>
      </c>
      <c r="C19" s="111" t="s">
        <v>97</v>
      </c>
      <c r="D19" s="112" t="s">
        <v>108</v>
      </c>
      <c r="E19" s="126" t="n">
        <f aca="false">F19</f>
        <v>4632746</v>
      </c>
      <c r="F19" s="113" t="n">
        <f aca="false">SUM(G19:Q19)</f>
        <v>4632746</v>
      </c>
      <c r="G19" s="113" t="n">
        <v>2409746</v>
      </c>
      <c r="H19" s="113" t="n">
        <v>1044000</v>
      </c>
      <c r="I19" s="113" t="n">
        <v>1179000</v>
      </c>
      <c r="J19" s="113"/>
      <c r="K19" s="113"/>
      <c r="L19" s="114"/>
      <c r="M19" s="127"/>
      <c r="N19" s="117"/>
      <c r="O19" s="117"/>
      <c r="P19" s="117"/>
      <c r="Q19" s="128"/>
    </row>
    <row r="20" customFormat="false" ht="51" hidden="false" customHeight="false" outlineLevel="0" collapsed="false">
      <c r="A20" s="102" t="n">
        <v>5</v>
      </c>
      <c r="B20" s="131" t="s">
        <v>109</v>
      </c>
      <c r="C20" s="111" t="s">
        <v>97</v>
      </c>
      <c r="D20" s="112" t="s">
        <v>110</v>
      </c>
      <c r="E20" s="126" t="n">
        <f aca="false">F20</f>
        <v>390000</v>
      </c>
      <c r="F20" s="113" t="n">
        <f aca="false">SUM(G20:Q20)</f>
        <v>390000</v>
      </c>
      <c r="G20" s="113"/>
      <c r="H20" s="113" t="n">
        <v>390000</v>
      </c>
      <c r="I20" s="113"/>
      <c r="J20" s="113"/>
      <c r="K20" s="113"/>
      <c r="L20" s="114"/>
      <c r="M20" s="127"/>
      <c r="N20" s="117"/>
      <c r="O20" s="117"/>
      <c r="P20" s="117"/>
      <c r="Q20" s="128"/>
    </row>
    <row r="21" customFormat="false" ht="76.5" hidden="false" customHeight="false" outlineLevel="0" collapsed="false">
      <c r="A21" s="102" t="n">
        <v>6</v>
      </c>
      <c r="B21" s="131" t="s">
        <v>111</v>
      </c>
      <c r="C21" s="111" t="s">
        <v>112</v>
      </c>
      <c r="D21" s="112" t="s">
        <v>113</v>
      </c>
      <c r="E21" s="126" t="n">
        <f aca="false">F21</f>
        <v>4291918</v>
      </c>
      <c r="F21" s="113" t="n">
        <f aca="false">SUM(G21:Q21)</f>
        <v>4291918</v>
      </c>
      <c r="G21" s="113" t="n">
        <v>260459</v>
      </c>
      <c r="H21" s="113" t="n">
        <v>0</v>
      </c>
      <c r="I21" s="113" t="n">
        <v>0</v>
      </c>
      <c r="J21" s="113"/>
      <c r="K21" s="113" t="n">
        <v>1000000</v>
      </c>
      <c r="L21" s="114" t="n">
        <v>2000000</v>
      </c>
      <c r="M21" s="127" t="n">
        <v>1031459</v>
      </c>
      <c r="N21" s="117"/>
      <c r="O21" s="117"/>
      <c r="P21" s="117"/>
      <c r="Q21" s="128"/>
    </row>
    <row r="22" customFormat="false" ht="76.5" hidden="false" customHeight="false" outlineLevel="0" collapsed="false">
      <c r="A22" s="102" t="n">
        <v>7</v>
      </c>
      <c r="B22" s="131" t="s">
        <v>114</v>
      </c>
      <c r="C22" s="111" t="s">
        <v>112</v>
      </c>
      <c r="D22" s="112" t="s">
        <v>115</v>
      </c>
      <c r="E22" s="126" t="n">
        <f aca="false">F22</f>
        <v>1072000</v>
      </c>
      <c r="F22" s="113" t="n">
        <f aca="false">SUM(G22:Q22)</f>
        <v>1072000</v>
      </c>
      <c r="G22" s="113"/>
      <c r="H22" s="113"/>
      <c r="I22" s="113"/>
      <c r="J22" s="113" t="n">
        <v>0</v>
      </c>
      <c r="K22" s="113"/>
      <c r="L22" s="114"/>
      <c r="M22" s="127" t="n">
        <v>1072000</v>
      </c>
      <c r="N22" s="117"/>
      <c r="O22" s="117"/>
      <c r="P22" s="117"/>
      <c r="Q22" s="128"/>
    </row>
    <row r="23" customFormat="false" ht="51" hidden="false" customHeight="false" outlineLevel="0" collapsed="false">
      <c r="A23" s="102" t="n">
        <v>8</v>
      </c>
      <c r="B23" s="131" t="s">
        <v>116</v>
      </c>
      <c r="C23" s="111" t="s">
        <v>112</v>
      </c>
      <c r="D23" s="112" t="s">
        <v>117</v>
      </c>
      <c r="E23" s="126" t="n">
        <f aca="false">F23</f>
        <v>3069000</v>
      </c>
      <c r="F23" s="113" t="n">
        <f aca="false">SUM(G23:Q23)</f>
        <v>3069000</v>
      </c>
      <c r="G23" s="113"/>
      <c r="H23" s="113"/>
      <c r="I23" s="113"/>
      <c r="J23" s="113"/>
      <c r="K23" s="113" t="n">
        <v>1500000</v>
      </c>
      <c r="L23" s="114" t="n">
        <v>1569000</v>
      </c>
      <c r="M23" s="127"/>
      <c r="N23" s="117"/>
      <c r="O23" s="117"/>
      <c r="P23" s="117"/>
      <c r="Q23" s="128"/>
    </row>
    <row r="24" customFormat="false" ht="51" hidden="false" customHeight="false" outlineLevel="0" collapsed="false">
      <c r="A24" s="102" t="n">
        <v>10</v>
      </c>
      <c r="B24" s="131" t="s">
        <v>118</v>
      </c>
      <c r="C24" s="111" t="s">
        <v>112</v>
      </c>
      <c r="D24" s="112" t="s">
        <v>104</v>
      </c>
      <c r="E24" s="126" t="n">
        <f aca="false">F24</f>
        <v>130000</v>
      </c>
      <c r="F24" s="113" t="n">
        <f aca="false">SUM(G24:Q24)</f>
        <v>130000</v>
      </c>
      <c r="G24" s="113"/>
      <c r="H24" s="113" t="n">
        <v>60000</v>
      </c>
      <c r="I24" s="113" t="n">
        <v>40000</v>
      </c>
      <c r="J24" s="113" t="n">
        <v>30000</v>
      </c>
      <c r="K24" s="113"/>
      <c r="L24" s="114"/>
      <c r="M24" s="127"/>
      <c r="N24" s="117"/>
      <c r="O24" s="117"/>
      <c r="P24" s="117"/>
      <c r="Q24" s="128"/>
    </row>
    <row r="25" customFormat="false" ht="76.5" hidden="false" customHeight="false" outlineLevel="0" collapsed="false">
      <c r="A25" s="102" t="n">
        <v>11</v>
      </c>
      <c r="B25" s="131" t="s">
        <v>119</v>
      </c>
      <c r="C25" s="111" t="s">
        <v>112</v>
      </c>
      <c r="D25" s="112" t="s">
        <v>120</v>
      </c>
      <c r="E25" s="126" t="n">
        <f aca="false">F25</f>
        <v>4575000</v>
      </c>
      <c r="F25" s="113" t="n">
        <f aca="false">SUM(G25:Q25)</f>
        <v>4575000</v>
      </c>
      <c r="G25" s="113"/>
      <c r="H25" s="113" t="n">
        <v>125000</v>
      </c>
      <c r="I25" s="113"/>
      <c r="J25" s="113" t="n">
        <v>500000</v>
      </c>
      <c r="K25" s="113" t="n">
        <v>2000000</v>
      </c>
      <c r="L25" s="114" t="n">
        <v>1000000</v>
      </c>
      <c r="M25" s="127" t="n">
        <v>950000</v>
      </c>
      <c r="N25" s="117"/>
      <c r="O25" s="117"/>
      <c r="P25" s="117"/>
      <c r="Q25" s="128"/>
    </row>
    <row r="26" customFormat="false" ht="127.5" hidden="false" customHeight="false" outlineLevel="0" collapsed="false">
      <c r="A26" s="102" t="n">
        <v>13</v>
      </c>
      <c r="B26" s="131" t="s">
        <v>121</v>
      </c>
      <c r="C26" s="111" t="s">
        <v>112</v>
      </c>
      <c r="D26" s="112" t="s">
        <v>104</v>
      </c>
      <c r="E26" s="126" t="n">
        <f aca="false">F26</f>
        <v>1400000</v>
      </c>
      <c r="F26" s="113" t="n">
        <f aca="false">SUM(G26:Q26)</f>
        <v>1400000</v>
      </c>
      <c r="G26" s="113"/>
      <c r="H26" s="113" t="n">
        <v>500000</v>
      </c>
      <c r="I26" s="113" t="n">
        <v>450000</v>
      </c>
      <c r="J26" s="113" t="n">
        <v>450000</v>
      </c>
      <c r="K26" s="113"/>
      <c r="L26" s="114"/>
      <c r="M26" s="127"/>
      <c r="N26" s="117"/>
      <c r="O26" s="117"/>
      <c r="P26" s="117"/>
      <c r="Q26" s="128"/>
    </row>
    <row r="27" customFormat="false" ht="63.75" hidden="false" customHeight="false" outlineLevel="0" collapsed="false">
      <c r="A27" s="132" t="n">
        <v>14</v>
      </c>
      <c r="B27" s="133" t="s">
        <v>122</v>
      </c>
      <c r="C27" s="111" t="s">
        <v>112</v>
      </c>
      <c r="D27" s="112" t="s">
        <v>123</v>
      </c>
      <c r="E27" s="126" t="n">
        <f aca="false">F27</f>
        <v>359778</v>
      </c>
      <c r="F27" s="113" t="n">
        <f aca="false">SUM(G27:Q27)</f>
        <v>359778</v>
      </c>
      <c r="G27" s="113"/>
      <c r="H27" s="113" t="n">
        <v>159778</v>
      </c>
      <c r="I27" s="113" t="n">
        <v>200000</v>
      </c>
      <c r="J27" s="113"/>
      <c r="K27" s="114"/>
      <c r="L27" s="114"/>
      <c r="M27" s="127"/>
      <c r="N27" s="117"/>
      <c r="O27" s="117"/>
      <c r="P27" s="117"/>
      <c r="Q27" s="128"/>
    </row>
    <row r="28" customFormat="false" ht="51" hidden="false" customHeight="false" outlineLevel="0" collapsed="false">
      <c r="A28" s="132" t="n">
        <v>15</v>
      </c>
      <c r="B28" s="133" t="s">
        <v>124</v>
      </c>
      <c r="C28" s="111" t="s">
        <v>112</v>
      </c>
      <c r="D28" s="112" t="s">
        <v>110</v>
      </c>
      <c r="E28" s="126" t="n">
        <f aca="false">F28</f>
        <v>730000</v>
      </c>
      <c r="F28" s="113" t="n">
        <f aca="false">SUM(G28:Q28)</f>
        <v>730000</v>
      </c>
      <c r="G28" s="113"/>
      <c r="H28" s="113" t="n">
        <v>730000</v>
      </c>
      <c r="I28" s="113"/>
      <c r="J28" s="113"/>
      <c r="K28" s="114"/>
      <c r="L28" s="114"/>
      <c r="M28" s="127"/>
      <c r="N28" s="117"/>
      <c r="O28" s="117"/>
      <c r="P28" s="117"/>
      <c r="Q28" s="128"/>
    </row>
    <row r="29" customFormat="false" ht="14.25" hidden="false" customHeight="false" outlineLevel="0" collapsed="false">
      <c r="A29" s="120" t="s">
        <v>99</v>
      </c>
      <c r="B29" s="120"/>
      <c r="C29" s="121" t="s">
        <v>58</v>
      </c>
      <c r="D29" s="121" t="s">
        <v>58</v>
      </c>
      <c r="E29" s="122" t="n">
        <f aca="false">SUM(E16:E28)</f>
        <v>31543942</v>
      </c>
      <c r="F29" s="122" t="n">
        <f aca="false">SUM(F16:F28)</f>
        <v>31543942</v>
      </c>
      <c r="G29" s="122" t="n">
        <f aca="false">SUM(G16:G28)</f>
        <v>4739705</v>
      </c>
      <c r="H29" s="122" t="n">
        <f aca="false">SUM(H16:H28)</f>
        <v>4265778</v>
      </c>
      <c r="I29" s="122" t="n">
        <f aca="false">SUM(I16:I28)</f>
        <v>4173000</v>
      </c>
      <c r="J29" s="122" t="n">
        <f aca="false">SUM(J16:J28)</f>
        <v>2659000</v>
      </c>
      <c r="K29" s="122" t="n">
        <f aca="false">SUM(K16:K28)</f>
        <v>5138000</v>
      </c>
      <c r="L29" s="122" t="n">
        <f aca="false">SUM(L16:L28)</f>
        <v>5167000</v>
      </c>
      <c r="M29" s="122" t="n">
        <f aca="false">SUM(M16:M28)</f>
        <v>3609459</v>
      </c>
      <c r="N29" s="122" t="n">
        <f aca="false">SUM(N16:N28)</f>
        <v>514000</v>
      </c>
      <c r="O29" s="122" t="n">
        <f aca="false">SUM(O16:O28)</f>
        <v>471000</v>
      </c>
      <c r="P29" s="122" t="n">
        <f aca="false">SUM(P16:P28)</f>
        <v>427000</v>
      </c>
      <c r="Q29" s="122" t="n">
        <f aca="false">SUM(Q16:Q28)</f>
        <v>380000</v>
      </c>
    </row>
    <row r="30" customFormat="false" ht="14.25" hidden="false" customHeight="true" outlineLevel="0" collapsed="false">
      <c r="A30" s="109" t="s">
        <v>32</v>
      </c>
      <c r="B30" s="110" t="s">
        <v>125</v>
      </c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</row>
    <row r="31" customFormat="false" ht="14.25" hidden="false" customHeight="false" outlineLevel="0" collapsed="false">
      <c r="A31" s="102" t="n">
        <v>1</v>
      </c>
      <c r="B31" s="119"/>
      <c r="C31" s="104"/>
      <c r="D31" s="104"/>
      <c r="E31" s="104"/>
      <c r="F31" s="106" t="n">
        <v>0</v>
      </c>
      <c r="G31" s="106"/>
      <c r="H31" s="106"/>
      <c r="I31" s="106"/>
      <c r="J31" s="106"/>
      <c r="K31" s="134"/>
      <c r="L31" s="115"/>
      <c r="M31" s="116"/>
      <c r="N31" s="135"/>
      <c r="O31" s="135"/>
      <c r="P31" s="135"/>
      <c r="Q31" s="118"/>
    </row>
    <row r="32" customFormat="false" ht="15" hidden="false" customHeight="false" outlineLevel="0" collapsed="false">
      <c r="A32" s="136" t="s">
        <v>99</v>
      </c>
      <c r="B32" s="136"/>
      <c r="C32" s="121" t="s">
        <v>58</v>
      </c>
      <c r="D32" s="121" t="s">
        <v>58</v>
      </c>
      <c r="E32" s="122" t="n">
        <v>0</v>
      </c>
      <c r="F32" s="123" t="n">
        <v>0</v>
      </c>
      <c r="G32" s="122" t="n">
        <v>0</v>
      </c>
      <c r="H32" s="122" t="n">
        <v>0</v>
      </c>
      <c r="I32" s="122" t="n">
        <v>0</v>
      </c>
      <c r="J32" s="122" t="n">
        <v>0</v>
      </c>
      <c r="K32" s="124" t="n">
        <v>0</v>
      </c>
      <c r="L32" s="124" t="n">
        <v>0</v>
      </c>
      <c r="M32" s="124" t="n">
        <v>0</v>
      </c>
      <c r="N32" s="137" t="n">
        <v>0</v>
      </c>
      <c r="O32" s="137" t="n">
        <v>0</v>
      </c>
      <c r="P32" s="137" t="n">
        <v>0</v>
      </c>
      <c r="Q32" s="138" t="n">
        <v>0</v>
      </c>
    </row>
    <row r="33" customFormat="false" ht="15.75" hidden="false" customHeight="false" outlineLevel="0" collapsed="false">
      <c r="A33" s="139" t="s">
        <v>126</v>
      </c>
      <c r="B33" s="139"/>
      <c r="C33" s="140" t="s">
        <v>58</v>
      </c>
      <c r="D33" s="140" t="s">
        <v>58</v>
      </c>
      <c r="E33" s="141" t="n">
        <f aca="false">E29+E14</f>
        <v>32561647</v>
      </c>
      <c r="F33" s="141" t="n">
        <f aca="false">F29+F14+F9</f>
        <v>104734875</v>
      </c>
      <c r="G33" s="141" t="n">
        <f aca="false">G29+G14+G9</f>
        <v>5292403</v>
      </c>
      <c r="H33" s="141" t="n">
        <f aca="false">H29+H14+H9</f>
        <v>11400822</v>
      </c>
      <c r="I33" s="141" t="n">
        <f aca="false">I29+I14+I9</f>
        <v>11416827</v>
      </c>
      <c r="J33" s="141" t="n">
        <f aca="false">J29+J14+J9</f>
        <v>9972390</v>
      </c>
      <c r="K33" s="141" t="n">
        <f aca="false">K29+K14+K9</f>
        <v>12444348</v>
      </c>
      <c r="L33" s="141" t="n">
        <f aca="false">L29+L14+L9</f>
        <v>12440271</v>
      </c>
      <c r="M33" s="141" t="n">
        <f aca="false">M29+M14+M9</f>
        <v>10882730</v>
      </c>
      <c r="N33" s="141" t="n">
        <f aca="false">N29+N14+N9</f>
        <v>7787271</v>
      </c>
      <c r="O33" s="141" t="n">
        <f aca="false">O29+O14+O9</f>
        <v>7744271</v>
      </c>
      <c r="P33" s="141" t="n">
        <f aca="false">P29+P14+P9</f>
        <v>7700271</v>
      </c>
      <c r="Q33" s="141" t="n">
        <f aca="false">Q29+Q14+Q9</f>
        <v>7653271</v>
      </c>
    </row>
  </sheetData>
  <mergeCells count="15">
    <mergeCell ref="A6:A7"/>
    <mergeCell ref="B6:B7"/>
    <mergeCell ref="C6:C7"/>
    <mergeCell ref="D6:D7"/>
    <mergeCell ref="E6:E7"/>
    <mergeCell ref="F6:F7"/>
    <mergeCell ref="H6:Q6"/>
    <mergeCell ref="A8:Q8"/>
    <mergeCell ref="B10:Q10"/>
    <mergeCell ref="A14:B14"/>
    <mergeCell ref="B15:Q15"/>
    <mergeCell ref="A29:B29"/>
    <mergeCell ref="B30:Q30"/>
    <mergeCell ref="A32:B32"/>
    <mergeCell ref="A33:B3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5:17:00Z</dcterms:created>
  <dc:creator>User</dc:creator>
  <dc:description/>
  <dc:language>en-US</dc:language>
  <cp:lastModifiedBy>t.krawczyk</cp:lastModifiedBy>
  <cp:lastPrinted>2012-05-25T11:45:53Z</cp:lastPrinted>
  <dcterms:modified xsi:type="dcterms:W3CDTF">2014-02-18T11:32:56Z</dcterms:modified>
  <cp:revision>0</cp:revision>
  <dc:subject/>
  <dc:title/>
</cp:coreProperties>
</file>