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za" sheetId="1" state="visible" r:id="rId2"/>
    <sheet name="Przedsięwzięcia" sheetId="2" state="visible" r:id="rId3"/>
    <sheet name="Arkusz3" sheetId="3" state="visible" r:id="rId4"/>
  </sheets>
  <externalReferences>
    <externalReference r:id="rId5"/>
  </externalReferences>
  <definedNames>
    <definedName function="false" hidden="false" localSheetId="0" name="_xlnm.Print_Area" vbProcedure="false">Prognoza!$A$1:$M$68</definedName>
    <definedName function="false" hidden="false" localSheetId="1" name="_xlnm.Print_Area" vbProcedure="false">Przedsięwzięcia!$A$1:$P$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charset val="238"/>
          </rPr>
          <t xml:space="preserve">Suma pozycji a i b.
</t>
        </r>
      </text>
      <mc:AlternateContent>
        <mc:Choice Requires="v2">
          <commentPr autoFill="true" autoScale="false" colHidden="false" locked="false" rowHidden="false" textHAlign="justify" textVAlign="top">
            <anchor moveWithCells="false" sizeWithCells="false">
              <xdr:from>
                <xdr:col>2</xdr:col>
                <xdr:colOff>139</xdr:colOff>
                <xdr:row>6</xdr:row>
                <xdr:rowOff>28</xdr:rowOff>
              </xdr:from>
              <xdr:to>
                <xdr:col>4</xdr:col>
                <xdr:colOff>13</xdr:colOff>
                <xdr:row>8</xdr:row>
                <xdr:rowOff>26</xdr:rowOff>
              </xdr:to>
            </anchor>
          </commentPr>
        </mc:Choice>
        <mc:Fallback/>
      </mc:AlternateContent>
    </comment>
    <comment ref="B11" authorId="0">
      <text>
        <r>
          <rPr>
            <b val="true"/>
            <sz val="8"/>
            <color rgb="FF000000"/>
            <rFont val="Tahoma"/>
            <family val="2"/>
            <charset val="238"/>
          </rPr>
          <t xml:space="preserve">Suma pozycji: a i b.
</t>
        </r>
      </text>
      <mc:AlternateContent>
        <mc:Choice Requires="v2">
          <commentPr autoFill="true" autoScale="false" colHidden="false" locked="false" rowHidden="false" textHAlign="justify" textVAlign="top">
            <anchor moveWithCells="false" sizeWithCells="false">
              <xdr:from>
                <xdr:col>2</xdr:col>
                <xdr:colOff>139</xdr:colOff>
                <xdr:row>9</xdr:row>
                <xdr:rowOff>17</xdr:rowOff>
              </xdr:from>
              <xdr:to>
                <xdr:col>4</xdr:col>
                <xdr:colOff>13</xdr:colOff>
                <xdr:row>12</xdr:row>
                <xdr:rowOff>3</xdr:rowOff>
              </xdr:to>
            </anchor>
          </commentPr>
        </mc:Choice>
        <mc:Fallback/>
      </mc:AlternateContent>
    </comment>
    <comment ref="B20" authorId="0">
      <text>
        <r>
          <rPr>
            <b val="true"/>
            <sz val="8"/>
            <color rgb="FF000000"/>
            <rFont val="Tahoma"/>
            <family val="2"/>
            <charset val="238"/>
          </rPr>
          <t xml:space="preserve">Soma pozycji: a, b, c i d.</t>
        </r>
      </text>
      <mc:AlternateContent>
        <mc:Choice Requires="v2">
          <commentPr autoFill="true" autoScale="false" colHidden="false" locked="false" rowHidden="false" textHAlign="justify" textVAlign="top">
            <anchor moveWithCells="false" sizeWithCells="false">
              <xdr:from>
                <xdr:col>2</xdr:col>
                <xdr:colOff>139</xdr:colOff>
                <xdr:row>25</xdr:row>
                <xdr:rowOff>28</xdr:rowOff>
              </xdr:from>
              <xdr:to>
                <xdr:col>4</xdr:col>
                <xdr:colOff>13</xdr:colOff>
                <xdr:row>28</xdr:row>
                <xdr:rowOff>8</xdr:rowOff>
              </xdr:to>
            </anchor>
          </commentPr>
        </mc:Choice>
        <mc:Fallback/>
      </mc:AlternateContent>
    </comment>
    <comment ref="B28" authorId="0">
      <text>
        <r>
          <rPr>
            <b val="true"/>
            <sz val="8"/>
            <color rgb="FF000000"/>
            <rFont val="Tahoma"/>
            <family val="2"/>
            <charset val="238"/>
          </rPr>
          <t xml:space="preserve">Suma pozycji a i b.</t>
        </r>
      </text>
      <mc:AlternateContent>
        <mc:Choice Requires="v2">
          <commentPr autoFill="true" autoScale="false" colHidden="false" locked="false" rowHidden="false" textHAlign="justify" textVAlign="top">
            <anchor moveWithCells="false" sizeWithCells="false">
              <xdr:from>
                <xdr:col>2</xdr:col>
                <xdr:colOff>139</xdr:colOff>
                <xdr:row>36</xdr:row>
                <xdr:rowOff>0</xdr:rowOff>
              </xdr:from>
              <xdr:to>
                <xdr:col>4</xdr:col>
                <xdr:colOff>13</xdr:colOff>
                <xdr:row>38</xdr:row>
                <xdr:rowOff>20</xdr:rowOff>
              </xdr:to>
            </anchor>
          </commentPr>
        </mc:Choice>
        <mc:Fallback/>
      </mc:AlternateContent>
    </comment>
    <comment ref="B35" authorId="0">
      <text>
        <r>
          <rPr>
            <sz val="8"/>
            <color rgb="FF000000"/>
            <rFont val="Tahoma"/>
            <family val="2"/>
            <charset val="238"/>
          </rPr>
          <t xml:space="preserve">Pozycja Va pokazuje żródła finansowania deficytu zgodnie z przepisem art. 226 ust 1 pkt 4  ustawy o finansach publicznych. Kwoty te należy przenieść do uchwały budżetowej zgodnie z art. 212. ust. 1 pkt 3 ww ustawy. Zwrócenia uwagi wymaga fakt, że w art. 117 ust 2 ustawy wskazując źródła pokrycia deficytu nie wymieniono źródła finansowania deficytu jakim są spłaty uprzednio udzielonych pożyczek. Pomimo, że takie źródło przychodu obiektywnie istnieje i wymienione zostało w klasyfikacji przychodów (paragraf 951). W niniejszym wzorze prognozy zapisane formuły przewidują, że ewentualny deficyt będzie pokrywany kaskadowo z kolejnych źródeł przychodów od zaciąganych pożyczek poczynając a kończąc na spłacie udzielonych pożyczek. O ile w budżecie deficytowym będą występowały rozchody to jest malo prawdododobne żeby ta wątpliwa pozycja przychodów była przeznaczona na deficyt. Część przychodów pokryje deficyt zaś reszta bedzie finansowała spłatę rozchodów. Ponieważ przychód ze spłat pożyczek jest  ujęty we wzorze jako ostatni to bedzie przeznaczony na rozchody nie zaś na deficyt.
</t>
        </r>
      </text>
      <mc:AlternateContent>
        <mc:Choice Requires="v2">
          <commentPr autoFill="true" autoScale="false" colHidden="false" locked="false" rowHidden="false" textHAlign="justify" textVAlign="top">
            <anchor moveWithCells="false" sizeWithCells="false">
              <xdr:from>
                <xdr:col>2</xdr:col>
                <xdr:colOff>139</xdr:colOff>
                <xdr:row>42</xdr:row>
                <xdr:rowOff>15</xdr:rowOff>
              </xdr:from>
              <xdr:to>
                <xdr:col>7</xdr:col>
                <xdr:colOff>8</xdr:colOff>
                <xdr:row>50</xdr:row>
                <xdr:rowOff>10</xdr:rowOff>
              </xdr:to>
            </anchor>
          </commentPr>
        </mc:Choice>
        <mc:Fallback/>
      </mc:AlternateContent>
    </comment>
    <comment ref="B42" authorId="0">
      <text>
        <r>
          <rPr>
            <sz val="8"/>
            <color rgb="FF000000"/>
            <rFont val="Tahoma"/>
            <family val="2"/>
            <charset val="238"/>
          </rPr>
          <t xml:space="preserve">Zgodnie z art. 6 ustawy o finansach publicznych środki publiczne mogą być przeznaczane na rozchody z których w j.s.t. wystąią: spłata dlugu i udzielenie pożyczek.
</t>
        </r>
      </text>
      <mc:AlternateContent>
        <mc:Choice Requires="v2">
          <commentPr autoFill="true" autoScale="false" colHidden="false" locked="false" rowHidden="false" textHAlign="justify" textVAlign="top">
            <anchor moveWithCells="false" sizeWithCells="false">
              <xdr:from>
                <xdr:col>2</xdr:col>
                <xdr:colOff>139</xdr:colOff>
                <xdr:row>51</xdr:row>
                <xdr:rowOff>20</xdr:rowOff>
              </xdr:from>
              <xdr:to>
                <xdr:col>4</xdr:col>
                <xdr:colOff>90</xdr:colOff>
                <xdr:row>54</xdr:row>
                <xdr:rowOff>14</xdr:rowOff>
              </xdr:to>
            </anchor>
          </commentPr>
        </mc:Choice>
        <mc:Fallback/>
      </mc:AlternateContent>
    </comment>
    <comment ref="B45" authorId="0">
      <text>
        <r>
          <rPr>
            <b val="true"/>
            <sz val="8"/>
            <color rgb="FF000000"/>
            <rFont val="Tahoma"/>
            <family val="2"/>
            <charset val="238"/>
          </rPr>
          <t xml:space="preserve">Wielkości obowiązkowe zgdnie z art. 226 ust. 1 pkt 6 ustawy. Pozostają w związku z art. 212 ust. 1 pkt 6 ustawy.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39</xdr:colOff>
                <xdr:row>53</xdr:row>
                <xdr:rowOff>52</xdr:rowOff>
              </xdr:from>
              <xdr:to>
                <xdr:col>4</xdr:col>
                <xdr:colOff>85</xdr:colOff>
                <xdr:row>55</xdr:row>
                <xdr:rowOff>57</xdr:rowOff>
              </xdr:to>
            </anchor>
          </commentPr>
        </mc:Choice>
        <mc:Fallback/>
      </mc:AlternateContent>
    </comment>
    <comment ref="B53" authorId="0">
      <text>
        <r>
          <rPr>
            <b val="true"/>
            <sz val="8"/>
            <color rgb="FF000000"/>
            <rFont val="Tahoma"/>
            <family val="2"/>
            <charset val="238"/>
          </rPr>
          <t xml:space="preserve">Dług wyliczony zgodnie z art. 72 ustawy o finansach publicznych. Nie przewiduje się wystąpienia zobowiązań wymagalnych. Obejmuje jednak wielkości z pozycji VIa.
</t>
        </r>
      </text>
      <mc:AlternateContent>
        <mc:Choice Requires="v2">
          <commentPr autoFill="true" autoScale="false" colHidden="false" locked="false" rowHidden="false" textHAlign="justify" textVAlign="top">
            <anchor moveWithCells="false" sizeWithCells="false">
              <xdr:from>
                <xdr:col>2</xdr:col>
                <xdr:colOff>139</xdr:colOff>
                <xdr:row>57</xdr:row>
                <xdr:rowOff>13</xdr:rowOff>
              </xdr:from>
              <xdr:to>
                <xdr:col>4</xdr:col>
                <xdr:colOff>85</xdr:colOff>
                <xdr:row>58</xdr:row>
                <xdr:rowOff>25</xdr:rowOff>
              </xdr:to>
            </anchor>
          </commentPr>
        </mc:Choice>
        <mc:Fallback/>
      </mc:AlternateContent>
    </comment>
    <comment ref="B54" authorId="0">
      <text>
        <r>
          <rPr>
            <b val="true"/>
            <sz val="8"/>
            <color rgb="FF000000"/>
            <rFont val="Tahoma"/>
            <family val="2"/>
            <charset val="238"/>
          </rPr>
          <t xml:space="preserve">Zadłużenie wynikające z umów, o których mowa w § 3 pkt 2 Rozporządzenia Ministra Finansów z dnia 23 grudnia 2010 r. w sprawie szczegółowego sposobu klasyfikacji tytułów dłużnych zaliczanych do państwowego długu publicznego, w tym do długu Skarbu Państwa (Dz. U.  Nr 252, poz. 1692)
</t>
        </r>
      </text>
      <mc:AlternateContent>
        <mc:Choice Requires="v2">
          <commentPr autoFill="true" autoScale="false" colHidden="false" locked="false" rowHidden="false" textHAlign="justify" textVAlign="top">
            <anchor moveWithCells="false" sizeWithCells="false">
              <xdr:from>
                <xdr:col>2</xdr:col>
                <xdr:colOff>139</xdr:colOff>
                <xdr:row>57</xdr:row>
                <xdr:rowOff>32</xdr:rowOff>
              </xdr:from>
              <xdr:to>
                <xdr:col>5</xdr:col>
                <xdr:colOff>65</xdr:colOff>
                <xdr:row>58</xdr:row>
                <xdr:rowOff>69</xdr:rowOff>
              </xdr:to>
            </anchor>
          </commentPr>
        </mc:Choice>
        <mc:Fallback/>
      </mc:AlternateContent>
    </comment>
    <comment ref="B55" authorId="0">
      <text>
        <r>
          <rPr>
            <b val="true"/>
            <sz val="8"/>
            <color rgb="FF000000"/>
            <rFont val="Tahoma"/>
            <family val="2"/>
            <charset val="238"/>
          </rPr>
          <t xml:space="preserve">Zgodnie z przepisem art. 121 ust 8 ustawy Przepisy wprowadzające  ustawę o finansach publicznych - na lata 2011-2013 objęte wieloletnią prognozą finansową zamiast zasad, o których mowa w przepisach art. 226 ust. 1 pkt 6 i art. 230 ust. 5 ustawy o finansach publicznych , mają zastosowanie zasady określone w art. 169-171 ustawy o finansach publicznych z 2005r. Wprawdzie nie ma obowiązku umieszczania informacji o tych relacjach w wpf niemniej jednak dla czytelności prognozy umieszczono je tutaj. Relacje obliczane są z uwzględnieniem art. 169 ust. 3 i 170 ust. 3 "starej" ustawy - czyli odlicza sie dług zaciągnięty w związku z UE.
</t>
        </r>
      </text>
      <mc:AlternateContent>
        <mc:Choice Requires="v2">
          <commentPr autoFill="true" autoScale="false" colHidden="false" locked="false" rowHidden="false" textHAlign="justify" textVAlign="top">
            <anchor moveWithCells="false" sizeWithCells="false">
              <xdr:from>
                <xdr:col>2</xdr:col>
                <xdr:colOff>139</xdr:colOff>
                <xdr:row>57</xdr:row>
                <xdr:rowOff>51</xdr:rowOff>
              </xdr:from>
              <xdr:to>
                <xdr:col>6</xdr:col>
                <xdr:colOff>82</xdr:colOff>
                <xdr:row>59</xdr:row>
                <xdr:rowOff>12</xdr:rowOff>
              </xdr:to>
            </anchor>
          </commentPr>
        </mc:Choice>
        <mc:Fallback/>
      </mc:AlternateContent>
    </comment>
    <comment ref="B57" authorId="0">
      <text>
        <r>
          <rPr>
            <b val="true"/>
            <sz val="8"/>
            <color rgb="FF000000"/>
            <rFont val="Tahoma"/>
            <family val="2"/>
            <charset val="238"/>
          </rPr>
          <t xml:space="preserve">"Prawa" strona wzoru z art. 243 czyli indwidualny wskaźnik obciążenia budzetu splatami - dawne 15%</t>
        </r>
      </text>
      <mc:AlternateContent>
        <mc:Choice Requires="v2">
          <commentPr autoFill="true" autoScale="false" colHidden="false" locked="false" rowHidden="false" textHAlign="justify" textVAlign="top">
            <anchor moveWithCells="false" sizeWithCells="false">
              <xdr:from>
                <xdr:col>2</xdr:col>
                <xdr:colOff>139</xdr:colOff>
                <xdr:row>58</xdr:row>
                <xdr:rowOff>6</xdr:rowOff>
              </xdr:from>
              <xdr:to>
                <xdr:col>4</xdr:col>
                <xdr:colOff>55</xdr:colOff>
                <xdr:row>59</xdr:row>
                <xdr:rowOff>12</xdr:rowOff>
              </xdr:to>
            </anchor>
          </commentPr>
        </mc:Choice>
        <mc:Fallback/>
      </mc:AlternateContent>
    </comment>
    <comment ref="B58" authorId="0">
      <text>
        <r>
          <rPr>
            <b val="true"/>
            <sz val="8"/>
            <color rgb="FF000000"/>
            <rFont val="Tahoma"/>
            <family val="2"/>
            <charset val="238"/>
          </rPr>
          <t xml:space="preserve">"Lewa" strona wzoru czyli faktyczne obciażenia budżetu spłatami kapitalu i odsetek do dochodów.</t>
        </r>
      </text>
      <mc:AlternateContent>
        <mc:Choice Requires="v2">
          <commentPr autoFill="true" autoScale="false" colHidden="false" locked="false" rowHidden="false" textHAlign="justify" textVAlign="top">
            <anchor moveWithCells="false" sizeWithCells="false">
              <xdr:from>
                <xdr:col>2</xdr:col>
                <xdr:colOff>139</xdr:colOff>
                <xdr:row>58</xdr:row>
                <xdr:rowOff>25</xdr:rowOff>
              </xdr:from>
              <xdr:to>
                <xdr:col>4</xdr:col>
                <xdr:colOff>30</xdr:colOff>
                <xdr:row>59</xdr:row>
                <xdr:rowOff>2</xdr:rowOff>
              </xdr:to>
            </anchor>
          </commentPr>
        </mc:Choice>
        <mc:Fallback/>
      </mc:AlternateContent>
    </comment>
    <comment ref="B61" authorId="0">
      <text>
        <r>
          <rPr>
            <b val="true"/>
            <sz val="8"/>
            <color rgb="FF000000"/>
            <rFont val="Tahoma"/>
            <family val="2"/>
            <charset val="238"/>
          </rPr>
          <t xml:space="preserve">Od wiersza XIII zaczyna się część techniczna prognozy - są to wielkości, które nie są obowiązkowe do umieszczenia w prognozie stanowią natomiast sumy kontrolne lub wielkości niezbędne do obliczeń. Nie muszą być drukowane pod uchwałę w sprawie wpf. Wiersz XIII  - oblicza fragmenty (ułamki) z "prawej" częsci wzoru z art. 243 ufp dla każdego roku. Te wielkości wykorzytywane są do obliczania limitu w wierszu IX.
</t>
        </r>
      </text>
      <mc:AlternateContent>
        <mc:Choice Requires="v2">
          <commentPr autoFill="true" autoScale="false" colHidden="false" locked="false" rowHidden="false" textHAlign="justify" textVAlign="top">
            <anchor moveWithCells="false" sizeWithCells="false">
              <xdr:from>
                <xdr:col>2</xdr:col>
                <xdr:colOff>139</xdr:colOff>
                <xdr:row>58</xdr:row>
                <xdr:rowOff>82</xdr:rowOff>
              </xdr:from>
              <xdr:to>
                <xdr:col>6</xdr:col>
                <xdr:colOff>48</xdr:colOff>
                <xdr:row>60</xdr:row>
                <xdr:rowOff>42</xdr:rowOff>
              </xdr:to>
            </anchor>
          </commentPr>
        </mc:Choice>
        <mc:Fallback/>
      </mc:AlternateContent>
    </comment>
    <comment ref="B62" authorId="0">
      <text>
        <r>
          <rPr>
            <b val="true"/>
            <sz val="8"/>
            <color rgb="FF000000"/>
            <rFont val="Tahoma"/>
            <family val="2"/>
            <charset val="238"/>
          </rPr>
          <t xml:space="preserve">Kontrola równowagi budżetowej. W wierszu każda pozycja musi być równa 0. Brak równowagi sygnalizowany jest w ostatnim arkuszu skoroszytu o nazwie "Sprawdzenie".
</t>
        </r>
      </text>
      <mc:AlternateContent>
        <mc:Choice Requires="v2">
          <commentPr autoFill="true" autoScale="false" colHidden="false" locked="false" rowHidden="false" textHAlign="justify" textVAlign="top">
            <anchor moveWithCells="false" sizeWithCells="false">
              <xdr:from>
                <xdr:col>2</xdr:col>
                <xdr:colOff>139</xdr:colOff>
                <xdr:row>58</xdr:row>
                <xdr:rowOff>101</xdr:rowOff>
              </xdr:from>
              <xdr:to>
                <xdr:col>5</xdr:col>
                <xdr:colOff>16</xdr:colOff>
                <xdr:row>59</xdr:row>
                <xdr:rowOff>70</xdr:rowOff>
              </xdr:to>
            </anchor>
          </commentPr>
        </mc:Choice>
        <mc:Fallback/>
      </mc:AlternateContent>
    </comment>
    <comment ref="B63" authorId="0">
      <text>
        <r>
          <rPr>
            <b val="true"/>
            <sz val="8"/>
            <color rgb="FF000000"/>
            <rFont val="Tahoma"/>
            <family val="2"/>
            <charset val="238"/>
          </rPr>
          <t xml:space="preserve">Wiersz kontrolny. Nie może przybierać wartosci ujemnych. Sygnalizacja w arkuszu: "Sprawdzenie".
</t>
        </r>
      </text>
      <mc:AlternateContent>
        <mc:Choice Requires="v2">
          <commentPr autoFill="true" autoScale="false" colHidden="false" locked="false" rowHidden="false" textHAlign="justify" textVAlign="top">
            <anchor moveWithCells="false" sizeWithCells="false">
              <xdr:from>
                <xdr:col>2</xdr:col>
                <xdr:colOff>139</xdr:colOff>
                <xdr:row>58</xdr:row>
                <xdr:rowOff>120</xdr:rowOff>
              </xdr:from>
              <xdr:to>
                <xdr:col>5</xdr:col>
                <xdr:colOff>36</xdr:colOff>
                <xdr:row>59</xdr:row>
                <xdr:rowOff>109</xdr:rowOff>
              </xdr:to>
            </anchor>
          </commentPr>
        </mc:Choice>
        <mc:Fallback/>
      </mc:AlternateContent>
    </comment>
    <comment ref="B64" authorId="0">
      <text>
        <r>
          <rPr>
            <b val="true"/>
            <sz val="8"/>
            <color rgb="FF000000"/>
            <rFont val="Tahoma"/>
            <family val="2"/>
            <charset val="238"/>
          </rPr>
          <t xml:space="preserve">Wiersz techniczny.  Pokazuje wielkości odsetek nie uwzględniane przy obliczaniu realacji z art. 169 "starej ustawy" .
Wielkości tych odsetek są przenoszone z arkuszy: Pożyczki, Kredyty, Obligacje.</t>
        </r>
      </text>
      <mc:AlternateContent>
        <mc:Choice Requires="v2">
          <commentPr autoFill="true" autoScale="false" colHidden="false" locked="false" rowHidden="false" textHAlign="justify" textVAlign="top">
            <anchor moveWithCells="false" sizeWithCells="false">
              <xdr:from>
                <xdr:col>2</xdr:col>
                <xdr:colOff>139</xdr:colOff>
                <xdr:row>59</xdr:row>
                <xdr:rowOff>14</xdr:rowOff>
              </xdr:from>
              <xdr:to>
                <xdr:col>5</xdr:col>
                <xdr:colOff>20</xdr:colOff>
                <xdr:row>60</xdr:row>
                <xdr:rowOff>-15</xdr:rowOff>
              </xdr:to>
            </anchor>
          </commentPr>
        </mc:Choice>
        <mc:Fallback/>
      </mc:AlternateContent>
    </comment>
    <comment ref="B65" authorId="0">
      <text>
        <r>
          <rPr>
            <b val="true"/>
            <sz val="8"/>
            <color rgb="FF000000"/>
            <rFont val="Tahoma"/>
            <family val="2"/>
            <charset val="238"/>
          </rPr>
          <t xml:space="preserve">Wiersz techniczny.  Pokazuje wielkości spłat kapitału nie uwzględniane przy obliczaniu realacji z art. 169 "starej ustawy" i realacji z art. 243 ufp.
Wielkości te są przenoszone z arkuszy: Pożyczki, Kredyty, Obligacje.
</t>
        </r>
      </text>
      <mc:AlternateContent>
        <mc:Choice Requires="v2">
          <commentPr autoFill="true" autoScale="false" colHidden="false" locked="false" rowHidden="false" textHAlign="justify" textVAlign="top">
            <anchor moveWithCells="false" sizeWithCells="false">
              <xdr:from>
                <xdr:col>2</xdr:col>
                <xdr:colOff>139</xdr:colOff>
                <xdr:row>59</xdr:row>
                <xdr:rowOff>33</xdr:rowOff>
              </xdr:from>
              <xdr:to>
                <xdr:col>5</xdr:col>
                <xdr:colOff>60</xdr:colOff>
                <xdr:row>60</xdr:row>
                <xdr:rowOff>57</xdr:rowOff>
              </xdr:to>
            </anchor>
          </commentPr>
        </mc:Choice>
        <mc:Fallback/>
      </mc:AlternateContent>
    </comment>
    <comment ref="B66" authorId="0">
      <text>
        <r>
          <rPr>
            <b val="true"/>
            <sz val="8"/>
            <color rgb="FF000000"/>
            <rFont val="Tahoma"/>
            <family val="2"/>
            <charset val="238"/>
          </rPr>
          <t xml:space="preserve">Wiersz techniczny.  Pokazuje wielkość długu nie uwzględnianą przy obliczaniu realacji z art. 170 "starej ustawy" .
Wielkości te są przenoszone z arkuszy: Pożyczki, Kredyty, Obligacje
</t>
        </r>
      </text>
      <mc:AlternateContent>
        <mc:Choice Requires="v2">
          <commentPr autoFill="true" autoScale="false" colHidden="false" locked="false" rowHidden="false" textHAlign="justify" textVAlign="top">
            <anchor moveWithCells="false" sizeWithCells="false">
              <xdr:from>
                <xdr:col>2</xdr:col>
                <xdr:colOff>139</xdr:colOff>
                <xdr:row>59</xdr:row>
                <xdr:rowOff>52</xdr:rowOff>
              </xdr:from>
              <xdr:to>
                <xdr:col>5</xdr:col>
                <xdr:colOff>66</xdr:colOff>
                <xdr:row>60</xdr:row>
                <xdr:rowOff>81</xdr:rowOff>
              </xdr:to>
            </anchor>
          </commentPr>
        </mc:Choice>
        <mc:Fallback/>
      </mc:AlternateContent>
    </comment>
    <comment ref="B68" authorId="0">
      <text>
        <r>
          <rPr>
            <b val="true"/>
            <sz val="8"/>
            <color rgb="FF000000"/>
            <rFont val="Tahoma"/>
            <family val="2"/>
            <charset val="238"/>
          </rPr>
          <t xml:space="preserve">Zgodnie z art. 121 ust 2 ustawy przepisy wprowadzające (…)  art. 243 i art. 244 ustawy o finansach publicznych mają zastosowanie po raz pierwszy do uchwał budżetowych jednostek samorządu terytorialnego na rok 2014. 
</t>
        </r>
      </text>
      <mc:AlternateContent>
        <mc:Choice Requires="v2">
          <commentPr autoFill="true" autoScale="false" colHidden="false" locked="false" rowHidden="false" textHAlign="justify" textVAlign="top">
            <anchor moveWithCells="false" sizeWithCells="false">
              <xdr:from>
                <xdr:col>2</xdr:col>
                <xdr:colOff>139</xdr:colOff>
                <xdr:row>59</xdr:row>
                <xdr:rowOff>90</xdr:rowOff>
              </xdr:from>
              <xdr:to>
                <xdr:col>5</xdr:col>
                <xdr:colOff>49</xdr:colOff>
                <xdr:row>61</xdr:row>
                <xdr:rowOff>32</xdr:rowOff>
              </xdr:to>
            </anchor>
          </commentPr>
        </mc:Choice>
        <mc:Fallback/>
      </mc:AlternateContent>
    </comment>
    <comment ref="C8" authorId="0">
      <text>
        <r>
          <rPr>
            <sz val="8"/>
            <color rgb="FF000000"/>
            <rFont val="Tahoma"/>
            <family val="2"/>
            <charset val="238"/>
          </rPr>
          <t xml:space="preserve">Wielkość przenoszona z arkusza "Dochody". Można też wpisać "ręcznie".
</t>
        </r>
      </text>
      <mc:AlternateContent>
        <mc:Choice Requires="v2">
          <commentPr autoFill="true" autoScale="false" colHidden="false" locked="false" rowHidden="false" textHAlign="justify" textVAlign="top">
            <anchor moveWithCells="false" sizeWithCells="false">
              <xdr:from>
                <xdr:col>2</xdr:col>
                <xdr:colOff>139</xdr:colOff>
                <xdr:row>7</xdr:row>
                <xdr:rowOff>4</xdr:rowOff>
              </xdr:from>
              <xdr:to>
                <xdr:col>4</xdr:col>
                <xdr:colOff>13</xdr:colOff>
                <xdr:row>9</xdr:row>
                <xdr:rowOff>15</xdr:rowOff>
              </xdr:to>
            </anchor>
          </commentPr>
        </mc:Choice>
        <mc:Fallback/>
      </mc:AlternateContent>
    </comment>
    <comment ref="C9" authorId="0">
      <text>
        <r>
          <rPr>
            <b val="true"/>
            <sz val="8"/>
            <color rgb="FF000000"/>
            <rFont val="Tahoma"/>
            <family val="2"/>
            <charset val="238"/>
          </rPr>
          <t xml:space="preserve">Wielkość przenoszona z arkusza "Dochody". można też wpisać "ręcznie".
</t>
        </r>
      </text>
      <mc:AlternateContent>
        <mc:Choice Requires="v2">
          <commentPr autoFill="true" autoScale="false" colHidden="false" locked="false" rowHidden="false" textHAlign="justify" textVAlign="top">
            <anchor moveWithCells="false" sizeWithCells="false">
              <xdr:from>
                <xdr:col>2</xdr:col>
                <xdr:colOff>139</xdr:colOff>
                <xdr:row>7</xdr:row>
                <xdr:rowOff>23</xdr:rowOff>
              </xdr:from>
              <xdr:to>
                <xdr:col>4</xdr:col>
                <xdr:colOff>13</xdr:colOff>
                <xdr:row>9</xdr:row>
                <xdr:rowOff>34</xdr:rowOff>
              </xdr:to>
            </anchor>
          </commentPr>
        </mc:Choice>
        <mc:Fallback/>
      </mc:AlternateContent>
    </comment>
    <comment ref="C10" authorId="0">
      <text>
        <r>
          <rPr>
            <b val="true"/>
            <sz val="8"/>
            <color rgb="FF000000"/>
            <rFont val="Tahoma"/>
            <family val="2"/>
            <charset val="238"/>
          </rPr>
          <t xml:space="preserve">J.W.</t>
        </r>
      </text>
      <mc:AlternateContent>
        <mc:Choice Requires="v2">
          <commentPr autoFill="true" autoScale="false" colHidden="false" locked="false" rowHidden="false" textHAlign="justify" textVAlign="top">
            <anchor moveWithCells="false" sizeWithCells="false">
              <xdr:from>
                <xdr:col>2</xdr:col>
                <xdr:colOff>139</xdr:colOff>
                <xdr:row>8</xdr:row>
                <xdr:rowOff>9</xdr:rowOff>
              </xdr:from>
              <xdr:to>
                <xdr:col>4</xdr:col>
                <xdr:colOff>13</xdr:colOff>
                <xdr:row>10</xdr:row>
                <xdr:rowOff>13</xdr:rowOff>
              </xdr:to>
            </anchor>
          </commentPr>
        </mc:Choice>
        <mc:Fallback/>
      </mc:AlternateContent>
    </comment>
    <comment ref="C12" authorId="0">
      <text>
        <r>
          <rPr>
            <b val="true"/>
            <sz val="8"/>
            <color rgb="FF000000"/>
            <rFont val="Tahoma"/>
            <family val="2"/>
            <charset val="238"/>
          </rPr>
          <t xml:space="preserve">Do wpisania "ręcznie". Nie jest to suma pozycji wymienionych jako: "w tym". 
</t>
        </r>
      </text>
      <mc:AlternateContent>
        <mc:Choice Requires="v2">
          <commentPr autoFill="true" autoScale="false" colHidden="false" locked="false" rowHidden="false" textHAlign="justify" textVAlign="top">
            <anchor moveWithCells="false" sizeWithCells="false">
              <xdr:from>
                <xdr:col>2</xdr:col>
                <xdr:colOff>139</xdr:colOff>
                <xdr:row>9</xdr:row>
                <xdr:rowOff>36</xdr:rowOff>
              </xdr:from>
              <xdr:to>
                <xdr:col>4</xdr:col>
                <xdr:colOff>13</xdr:colOff>
                <xdr:row>13</xdr:row>
                <xdr:rowOff>10</xdr:rowOff>
              </xdr:to>
            </anchor>
          </commentPr>
        </mc:Choice>
        <mc:Fallback/>
      </mc:AlternateContent>
    </comment>
    <comment ref="C13" authorId="0">
      <text>
        <r>
          <rPr>
            <b val="true"/>
            <sz val="8"/>
            <color rgb="FF000000"/>
            <rFont val="Tahoma"/>
            <family val="2"/>
            <charset val="238"/>
          </rPr>
          <t xml:space="preserve">Odsetki od kredytów, pożyczek i wyemitowanych obligacji. Wielkość przenoszona z arkuszy zawierających harmonogramy spłat tj: Pożyczki, Kredyty, Obligacje.
</t>
        </r>
      </text>
      <mc:AlternateContent>
        <mc:Choice Requires="v2">
          <commentPr autoFill="true" autoScale="false" colHidden="false" locked="false" rowHidden="false" textHAlign="justify" textVAlign="top">
            <anchor moveWithCells="false" sizeWithCells="false">
              <xdr:from>
                <xdr:col>2</xdr:col>
                <xdr:colOff>139</xdr:colOff>
                <xdr:row>10</xdr:row>
                <xdr:rowOff>15</xdr:rowOff>
              </xdr:from>
              <xdr:to>
                <xdr:col>5</xdr:col>
                <xdr:colOff>25</xdr:colOff>
                <xdr:row>14</xdr:row>
                <xdr:rowOff>34</xdr:rowOff>
              </xdr:to>
            </anchor>
          </commentPr>
        </mc:Choice>
        <mc:Fallback/>
      </mc:AlternateContent>
    </comment>
    <comment ref="C14" authorId="0">
      <text>
        <r>
          <rPr>
            <b val="true"/>
            <sz val="8"/>
            <color rgb="FF000000"/>
            <rFont val="Tahoma"/>
            <family val="2"/>
            <charset val="238"/>
          </rPr>
          <t xml:space="preserve">Do wpisania "ręcznie". Można dokonać przeniesienia z arkusza "Przedsięwziecia" - wiersz IV o ile nie występują poręczenia i gwarancje na okres krótszy niż rok budżetowy.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39</xdr:colOff>
                <xdr:row>11</xdr:row>
                <xdr:rowOff>14</xdr:rowOff>
              </xdr:from>
              <xdr:to>
                <xdr:col>6</xdr:col>
                <xdr:colOff>60</xdr:colOff>
                <xdr:row>16</xdr:row>
                <xdr:rowOff>18</xdr:rowOff>
              </xdr:to>
            </anchor>
          </commentPr>
        </mc:Choice>
        <mc:Fallback/>
      </mc:AlternateContent>
    </comment>
    <comment ref="C17" authorId="0">
      <text>
        <r>
          <rPr>
            <b val="true"/>
            <sz val="8"/>
            <color rgb="FF000000"/>
            <rFont val="Tahoma"/>
            <family val="2"/>
            <charset val="238"/>
          </rPr>
          <t xml:space="preserve">Suma przenoszona automatycznie z arkusza "Przedsięwzięcia" suma pozycji I, II i IV czyli bez przedsięwzięć majątkowych.
</t>
        </r>
      </text>
      <mc:AlternateContent>
        <mc:Choice Requires="v2">
          <commentPr autoFill="true" autoScale="false" colHidden="false" locked="false" rowHidden="false" textHAlign="justify" textVAlign="top">
            <anchor moveWithCells="false" sizeWithCells="false">
              <xdr:from>
                <xdr:col>2</xdr:col>
                <xdr:colOff>139</xdr:colOff>
                <xdr:row>22</xdr:row>
                <xdr:rowOff>6</xdr:rowOff>
              </xdr:from>
              <xdr:to>
                <xdr:col>5</xdr:col>
                <xdr:colOff>3</xdr:colOff>
                <xdr:row>25</xdr:row>
                <xdr:rowOff>34</xdr:rowOff>
              </xdr:to>
            </anchor>
          </commentPr>
        </mc:Choice>
        <mc:Fallback/>
      </mc:AlternateContent>
    </comment>
    <comment ref="C19" authorId="0">
      <text>
        <r>
          <rPr>
            <b val="true"/>
            <sz val="8"/>
            <color rgb="FF000000"/>
            <rFont val="Tahoma"/>
            <family val="2"/>
            <charset val="238"/>
          </rPr>
          <t xml:space="preserve">Suma przenoszona automatycznie z arkusza "Przedsięwzięcia"  z pozycji III czyli przedsięwzięć majątkowych.
</t>
        </r>
      </text>
      <mc:AlternateContent>
        <mc:Choice Requires="v2">
          <commentPr autoFill="true" autoScale="false" colHidden="false" locked="false" rowHidden="false" textHAlign="justify" textVAlign="top">
            <anchor moveWithCells="false" sizeWithCells="false">
              <xdr:from>
                <xdr:col>2</xdr:col>
                <xdr:colOff>139</xdr:colOff>
                <xdr:row>24</xdr:row>
                <xdr:rowOff>10</xdr:rowOff>
              </xdr:from>
              <xdr:to>
                <xdr:col>4</xdr:col>
                <xdr:colOff>80</xdr:colOff>
                <xdr:row>27</xdr:row>
                <xdr:rowOff>11</xdr:rowOff>
              </xdr:to>
            </anchor>
          </commentPr>
        </mc:Choice>
        <mc:Fallback/>
      </mc:AlternateContent>
    </comment>
    <comment ref="C21" authorId="0">
      <text>
        <r>
          <rPr>
            <b val="true"/>
            <sz val="8"/>
            <color rgb="FF000000"/>
            <rFont val="Tahoma"/>
            <family val="2"/>
            <charset val="238"/>
          </rPr>
          <t xml:space="preserve">Suma wymienionych poniżej jako: "w tym" pozycji przychodów z tytułu: pożyczek, kredytów i emisji obligacji.
</t>
        </r>
      </text>
      <mc:AlternateContent>
        <mc:Choice Requires="v2">
          <commentPr autoFill="true" autoScale="false" colHidden="false" locked="false" rowHidden="false" textHAlign="justify" textVAlign="top">
            <anchor moveWithCells="false" sizeWithCells="false">
              <xdr:from>
                <xdr:col>2</xdr:col>
                <xdr:colOff>139</xdr:colOff>
                <xdr:row>26</xdr:row>
                <xdr:rowOff>13</xdr:rowOff>
              </xdr:from>
              <xdr:to>
                <xdr:col>4</xdr:col>
                <xdr:colOff>54</xdr:colOff>
                <xdr:row>29</xdr:row>
                <xdr:rowOff>9</xdr:rowOff>
              </xdr:to>
            </anchor>
          </commentPr>
        </mc:Choice>
        <mc:Fallback/>
      </mc:AlternateContent>
    </comment>
    <comment ref="C22" authorId="0">
      <text>
        <r>
          <rPr>
            <b val="true"/>
            <sz val="8"/>
            <color rgb="FF000000"/>
            <rFont val="Tahoma"/>
            <family val="2"/>
            <charset val="238"/>
          </rPr>
          <t xml:space="preserve">Wielkość przychodów przenoszona z arkusza: "Pożyczki". Pozycja: "Razem - zaciągany kapitał".
</t>
        </r>
      </text>
      <mc:AlternateContent>
        <mc:Choice Requires="v2">
          <commentPr autoFill="true" autoScale="false" colHidden="false" locked="false" rowHidden="false" textHAlign="justify" textVAlign="top">
            <anchor moveWithCells="false" sizeWithCells="false">
              <xdr:from>
                <xdr:col>2</xdr:col>
                <xdr:colOff>139</xdr:colOff>
                <xdr:row>27</xdr:row>
                <xdr:rowOff>13</xdr:rowOff>
              </xdr:from>
              <xdr:to>
                <xdr:col>4</xdr:col>
                <xdr:colOff>13</xdr:colOff>
                <xdr:row>30</xdr:row>
                <xdr:rowOff>10</xdr:rowOff>
              </xdr:to>
            </anchor>
          </commentPr>
        </mc:Choice>
        <mc:Fallback/>
      </mc:AlternateContent>
    </comment>
    <comment ref="C23" authorId="0">
      <text>
        <r>
          <rPr>
            <b val="true"/>
            <sz val="8"/>
            <color rgb="FF000000"/>
            <rFont val="Tahoma"/>
            <family val="2"/>
            <charset val="238"/>
          </rPr>
          <t xml:space="preserve">Wielkość przychodów przenoszona z arkusza: "Kredyty". Pozycja: "Razem - zaciągany kapitał".</t>
        </r>
      </text>
      <mc:AlternateContent>
        <mc:Choice Requires="v2">
          <commentPr autoFill="true" autoScale="false" colHidden="false" locked="false" rowHidden="false" textHAlign="justify" textVAlign="top">
            <anchor moveWithCells="false" sizeWithCells="false">
              <xdr:from>
                <xdr:col>2</xdr:col>
                <xdr:colOff>139</xdr:colOff>
                <xdr:row>28</xdr:row>
                <xdr:rowOff>6</xdr:rowOff>
              </xdr:from>
              <xdr:to>
                <xdr:col>4</xdr:col>
                <xdr:colOff>13</xdr:colOff>
                <xdr:row>30</xdr:row>
                <xdr:rowOff>29</xdr:rowOff>
              </xdr:to>
            </anchor>
          </commentPr>
        </mc:Choice>
        <mc:Fallback/>
      </mc:AlternateContent>
    </comment>
    <comment ref="C24" authorId="0">
      <text>
        <r>
          <rPr>
            <b val="true"/>
            <sz val="8"/>
            <color rgb="FF000000"/>
            <rFont val="Tahoma"/>
            <family val="2"/>
            <charset val="238"/>
          </rPr>
          <t xml:space="preserve">Wielkość przychodów przenoszona z arkusza: "Obligacje".
Pozycja: "Razem - zaciągany kapitał".</t>
        </r>
      </text>
      <mc:AlternateContent>
        <mc:Choice Requires="v2">
          <commentPr autoFill="true" autoScale="false" colHidden="false" locked="false" rowHidden="false" textHAlign="justify" textVAlign="top">
            <anchor moveWithCells="false" sizeWithCells="false">
              <xdr:from>
                <xdr:col>2</xdr:col>
                <xdr:colOff>139</xdr:colOff>
                <xdr:row>28</xdr:row>
                <xdr:rowOff>25</xdr:rowOff>
              </xdr:from>
              <xdr:to>
                <xdr:col>4</xdr:col>
                <xdr:colOff>13</xdr:colOff>
                <xdr:row>31</xdr:row>
                <xdr:rowOff>18</xdr:rowOff>
              </xdr:to>
            </anchor>
          </commentPr>
        </mc:Choice>
        <mc:Fallback/>
      </mc:AlternateContent>
    </comment>
    <comment ref="C29" authorId="0">
      <text>
        <r>
          <rPr>
            <b val="true"/>
            <sz val="8"/>
            <color rgb="FF000000"/>
            <rFont val="Tahoma"/>
            <family val="2"/>
            <charset val="238"/>
          </rPr>
          <t xml:space="preserve">Suma wymienionych poniżej jako: "w tym" pozycji rozchodów z tytułu: pożyczek, kredytów i emisji obligacji.
</t>
        </r>
      </text>
      <mc:AlternateContent>
        <mc:Choice Requires="v2">
          <commentPr autoFill="true" autoScale="false" colHidden="false" locked="false" rowHidden="false" textHAlign="justify" textVAlign="top">
            <anchor moveWithCells="false" sizeWithCells="false">
              <xdr:from>
                <xdr:col>2</xdr:col>
                <xdr:colOff>139</xdr:colOff>
                <xdr:row>36</xdr:row>
                <xdr:rowOff>19</xdr:rowOff>
              </xdr:from>
              <xdr:to>
                <xdr:col>4</xdr:col>
                <xdr:colOff>59</xdr:colOff>
                <xdr:row>39</xdr:row>
                <xdr:rowOff>29</xdr:rowOff>
              </xdr:to>
            </anchor>
          </commentPr>
        </mc:Choice>
        <mc:Fallback/>
      </mc:AlternateContent>
    </comment>
    <comment ref="C30" authorId="0">
      <text>
        <r>
          <rPr>
            <b val="true"/>
            <sz val="8"/>
            <color rgb="FF000000"/>
            <rFont val="Tahoma"/>
            <family val="2"/>
            <charset val="238"/>
          </rPr>
          <t xml:space="preserve">Wielkość rozchodów przenoszona z arkusza: "Pożyczki" - pozycja: "Razem -spłaty kapitału".
</t>
        </r>
      </text>
      <mc:AlternateContent>
        <mc:Choice Requires="v2">
          <commentPr autoFill="true" autoScale="false" colHidden="false" locked="false" rowHidden="false" textHAlign="justify" textVAlign="top">
            <anchor moveWithCells="false" sizeWithCells="false">
              <xdr:from>
                <xdr:col>2</xdr:col>
                <xdr:colOff>139</xdr:colOff>
                <xdr:row>37</xdr:row>
                <xdr:rowOff>25</xdr:rowOff>
              </xdr:from>
              <xdr:to>
                <xdr:col>4</xdr:col>
                <xdr:colOff>49</xdr:colOff>
                <xdr:row>40</xdr:row>
                <xdr:rowOff>31</xdr:rowOff>
              </xdr:to>
            </anchor>
          </commentPr>
        </mc:Choice>
        <mc:Fallback/>
      </mc:AlternateContent>
    </comment>
    <comment ref="C31" authorId="0">
      <text>
        <r>
          <rPr>
            <b val="true"/>
            <sz val="8"/>
            <color rgb="FF000000"/>
            <rFont val="Tahoma"/>
            <family val="2"/>
            <charset val="238"/>
          </rPr>
          <t xml:space="preserve">Wielkość rozchodów przenoszona z arkusza: "Kredyty" - pozycja: "Razem - spłaty kapitału"
</t>
        </r>
      </text>
      <mc:AlternateContent>
        <mc:Choice Requires="v2">
          <commentPr autoFill="true" autoScale="false" colHidden="false" locked="false" rowHidden="false" textHAlign="justify" textVAlign="top">
            <anchor moveWithCells="false" sizeWithCells="false">
              <xdr:from>
                <xdr:col>2</xdr:col>
                <xdr:colOff>139</xdr:colOff>
                <xdr:row>38</xdr:row>
                <xdr:rowOff>18</xdr:rowOff>
              </xdr:from>
              <xdr:to>
                <xdr:col>4</xdr:col>
                <xdr:colOff>49</xdr:colOff>
                <xdr:row>40</xdr:row>
                <xdr:rowOff>36</xdr:rowOff>
              </xdr:to>
            </anchor>
          </commentPr>
        </mc:Choice>
        <mc:Fallback/>
      </mc:AlternateContent>
    </comment>
    <comment ref="C32" authorId="0">
      <text>
        <r>
          <rPr>
            <b val="true"/>
            <sz val="8"/>
            <color rgb="FF000000"/>
            <rFont val="Tahoma"/>
            <family val="2"/>
            <charset val="238"/>
          </rPr>
          <t xml:space="preserve">Wielkość rozchodów przenoszona z arkusza: "Obligacjei" - pozycja: "Razem -spłaty kapitału"
</t>
        </r>
      </text>
      <mc:AlternateContent>
        <mc:Choice Requires="v2">
          <commentPr autoFill="true" autoScale="false" colHidden="false" locked="false" rowHidden="false" textHAlign="justify" textVAlign="top">
            <anchor moveWithCells="false" sizeWithCells="false">
              <xdr:from>
                <xdr:col>2</xdr:col>
                <xdr:colOff>139</xdr:colOff>
                <xdr:row>39</xdr:row>
                <xdr:rowOff>8</xdr:rowOff>
              </xdr:from>
              <xdr:to>
                <xdr:col>4</xdr:col>
                <xdr:colOff>68</xdr:colOff>
                <xdr:row>4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charset val="238"/>
          </rPr>
          <t xml:space="preserve">Kolumna nieobowiązkowa - wprowadzona po to aby można było automatycznie sumować nakłady w kolumnie "Łączne nakłady finansowe".
</t>
        </r>
      </text>
      <mc:AlternateContent>
        <mc:Choice Requires="v2">
          <commentPr autoFill="true" autoScale="false" colHidden="false" locked="false" rowHidden="false" textHAlign="justify" textVAlign="top">
            <anchor moveWithCells="false" sizeWithCells="false">
              <xdr:from>
                <xdr:col>5</xdr:col>
                <xdr:colOff>9</xdr:colOff>
                <xdr:row>2</xdr:row>
                <xdr:rowOff>8</xdr:rowOff>
              </xdr:from>
              <xdr:to>
                <xdr:col>7</xdr:col>
                <xdr:colOff>40</xdr:colOff>
                <xdr:row>4</xdr:row>
                <xdr:rowOff>57</xdr:rowOff>
              </xdr:to>
            </anchor>
          </commentPr>
        </mc:Choice>
        <mc:Fallback/>
      </mc:AlternateContent>
    </comment>
  </commentList>
</comments>
</file>

<file path=xl/sharedStrings.xml><?xml version="1.0" encoding="utf-8"?>
<sst xmlns="http://schemas.openxmlformats.org/spreadsheetml/2006/main" count="206" uniqueCount="125">
  <si>
    <t xml:space="preserve">Wieloletnia Prognoza Finansowa Gminy Kamionka Wielka</t>
  </si>
  <si>
    <t xml:space="preserve">lp.</t>
  </si>
  <si>
    <t xml:space="preserve">Wyszczególnienie</t>
  </si>
  <si>
    <t xml:space="preserve">Przewidywane wykonanie w roku 2012</t>
  </si>
  <si>
    <t xml:space="preserve">I</t>
  </si>
  <si>
    <t xml:space="preserve">Dochody</t>
  </si>
  <si>
    <t xml:space="preserve">a</t>
  </si>
  <si>
    <t xml:space="preserve">bieżące</t>
  </si>
  <si>
    <t xml:space="preserve">b</t>
  </si>
  <si>
    <t xml:space="preserve">majątkowe</t>
  </si>
  <si>
    <t xml:space="preserve">w tym</t>
  </si>
  <si>
    <t xml:space="preserve">sprzedaż majątku</t>
  </si>
  <si>
    <t xml:space="preserve">II</t>
  </si>
  <si>
    <t xml:space="preserve">Wydatki</t>
  </si>
  <si>
    <t xml:space="preserve">obsługa długu</t>
  </si>
  <si>
    <t xml:space="preserve">gwarancje i poręczenia </t>
  </si>
  <si>
    <t xml:space="preserve">wynagrodzenia i składki od nich naliczane</t>
  </si>
  <si>
    <t xml:space="preserve">wydatki związane z funkcjonowaniem organów j.s.t.</t>
  </si>
  <si>
    <t xml:space="preserve">Przedsięwzięcia </t>
  </si>
  <si>
    <t xml:space="preserve">III</t>
  </si>
  <si>
    <t xml:space="preserve">Przychody</t>
  </si>
  <si>
    <t xml:space="preserve">zaciągany dług</t>
  </si>
  <si>
    <t xml:space="preserve">pożyczki</t>
  </si>
  <si>
    <t xml:space="preserve">kredyty</t>
  </si>
  <si>
    <t xml:space="preserve">emisja obligacji</t>
  </si>
  <si>
    <t xml:space="preserve">wolne środki</t>
  </si>
  <si>
    <t xml:space="preserve">c</t>
  </si>
  <si>
    <t xml:space="preserve">nadwyżka budżetowa z lat poprzednich</t>
  </si>
  <si>
    <t xml:space="preserve">d</t>
  </si>
  <si>
    <t xml:space="preserve">spłata udzielonych pożyczek</t>
  </si>
  <si>
    <t xml:space="preserve">IV</t>
  </si>
  <si>
    <t xml:space="preserve">Rozchody</t>
  </si>
  <si>
    <t xml:space="preserve">spłata długu</t>
  </si>
  <si>
    <t xml:space="preserve">wykup obligacji</t>
  </si>
  <si>
    <t xml:space="preserve">pożyczki do udzielenia</t>
  </si>
  <si>
    <t xml:space="preserve">V</t>
  </si>
  <si>
    <t xml:space="preserve">Wynik budżetu (+ nadwyżka; - deficyt)</t>
  </si>
  <si>
    <t xml:space="preserve">Va</t>
  </si>
  <si>
    <t xml:space="preserve">Finansowanie deficytu</t>
  </si>
  <si>
    <t xml:space="preserve">Vb</t>
  </si>
  <si>
    <t xml:space="preserve">Przeznaczenie nadwyżki</t>
  </si>
  <si>
    <t xml:space="preserve">spłata zaciągniętęgo długu</t>
  </si>
  <si>
    <t xml:space="preserve">udzielenie pożyczek</t>
  </si>
  <si>
    <t xml:space="preserve">Sposób sfinansowania spłaty długu - rozchodów</t>
  </si>
  <si>
    <t xml:space="preserve">Vc</t>
  </si>
  <si>
    <t xml:space="preserve">nadwyżka budżetowa</t>
  </si>
  <si>
    <t xml:space="preserve">VI</t>
  </si>
  <si>
    <t xml:space="preserve">Dług / Prognoza kwoty długu </t>
  </si>
  <si>
    <t xml:space="preserve">VIa</t>
  </si>
  <si>
    <t xml:space="preserve">W tym dług wynikający z umów (odroczone terminy płatności)</t>
  </si>
  <si>
    <t xml:space="preserve">x</t>
  </si>
  <si>
    <t xml:space="preserve">VII</t>
  </si>
  <si>
    <t xml:space="preserve">Relacja z art. 169 ustawy o finansach publicznych z dnia 30 czerwca 2005r (max 15%) </t>
  </si>
  <si>
    <t xml:space="preserve">VIII</t>
  </si>
  <si>
    <t xml:space="preserve">Relacja z art. 170 ustawy o finansach publicznych z dnia 30 czerwca 2005r (max 60%) </t>
  </si>
  <si>
    <t xml:space="preserve">IX.</t>
  </si>
  <si>
    <t xml:space="preserve">Limit obciążeń budżetu spłatą długu, kosztami jego obsługi oraz poręczeniami i gwarancjami - zgodnie z art. 243 ust. 1 ustawy z dnia 27 sierpnia 2009r o finansach publicznych - średnia z trzech poprzednich lat</t>
  </si>
  <si>
    <t xml:space="preserve">X</t>
  </si>
  <si>
    <t xml:space="preserve">Faktyczne obciążenia budzetu spłatami zgodnie z wzorem z art. 243 ufp: (R + O) / D</t>
  </si>
  <si>
    <t xml:space="preserve">XI</t>
  </si>
  <si>
    <t xml:space="preserve">Relacja o ktorej mowa w art. 243  ustawy z dnia 27 sierpnia 2009r o finansach publicznych (wiersz IX minus wiersz X) - od roku 2014 nie może być ze znakiem "minus" </t>
  </si>
  <si>
    <t xml:space="preserve">XII</t>
  </si>
  <si>
    <t xml:space="preserve">Spełnianie  (Tak) lub niespelnianie (Nie) relacji warunku z art. 243 ustawy z dnia 27 sierpnia 2009r o finansach publicznych</t>
  </si>
  <si>
    <t xml:space="preserve">XIII</t>
  </si>
  <si>
    <t xml:space="preserve">(Dochody bieżące + sprzedaż majątku - wydatki bieżące) / dochody ogółem: (Db+Sm-Wb)/D - dla danego roku</t>
  </si>
  <si>
    <t xml:space="preserve">XIV</t>
  </si>
  <si>
    <t xml:space="preserve">Równowaga budżetowa D+ P - W - R = 0</t>
  </si>
  <si>
    <t xml:space="preserve">XV</t>
  </si>
  <si>
    <t xml:space="preserve">Różnica dochody bieżące + nadwyżka z lat ubiegłych+ wolne środki - wydatki bieżące (art. 242 ust. 1 ufp) - od roku 2011 nie może być ze znakiem "minus"</t>
  </si>
  <si>
    <t xml:space="preserve">XVI</t>
  </si>
  <si>
    <t xml:space="preserve">Obsługa długu związana z UE</t>
  </si>
  <si>
    <t xml:space="preserve">XVII</t>
  </si>
  <si>
    <t xml:space="preserve">Spłata długu związana z UE</t>
  </si>
  <si>
    <t xml:space="preserve">XVIII</t>
  </si>
  <si>
    <t xml:space="preserve">Dług na koniec roku związany z UE</t>
  </si>
  <si>
    <t xml:space="preserve">XIX</t>
  </si>
  <si>
    <t xml:space="preserve">Gwarancje i poręczenia związane z UE - sam. os. prawne</t>
  </si>
  <si>
    <t xml:space="preserve">XX</t>
  </si>
  <si>
    <t xml:space="preserve">Przypadające na jednostkę kwoty zobowiązań związków j.s.t. </t>
  </si>
  <si>
    <t xml:space="preserve">Załącznik nr 2 do Uchwały Rady Gminy w Kamionce Wielkiej Nr XXIV/183/2012 z 27 grudnia 2012 roku.</t>
  </si>
  <si>
    <t xml:space="preserve">Lp.</t>
  </si>
  <si>
    <t xml:space="preserve">Nazwa i cel przedsięwzięcia</t>
  </si>
  <si>
    <t xml:space="preserve">Jednostka organizacyjna odpowiedzialna za realizację lub koordynująca wykonywanie przedsięwzięcia</t>
  </si>
  <si>
    <t xml:space="preserve">Okres realizacji</t>
  </si>
  <si>
    <t xml:space="preserve">Limit wydatków/zobowiązań</t>
  </si>
  <si>
    <t xml:space="preserve">Łączne nakłady finansowe</t>
  </si>
  <si>
    <t xml:space="preserve">Nakłady poniesione w latach poprzednich</t>
  </si>
  <si>
    <t xml:space="preserve">Umowy, o których mowa w art. 226, ust. 4 pkt 2 ufp (zapewnienie ciągłości działania jednostki)</t>
  </si>
  <si>
    <t xml:space="preserve">Zapewnienie ciągłości działania jednostki: </t>
  </si>
  <si>
    <t xml:space="preserve">UG</t>
  </si>
  <si>
    <t xml:space="preserve">Przedsięwzięcia, o których mowa w art. 226, ust. 4 pkt 1 ufp (wydatki bieżące)</t>
  </si>
  <si>
    <t xml:space="preserve">Razem do sukcesu -zwiększenie aktywności społecznej , zagrożonych wykluczeniem społecznym klientów OPS</t>
  </si>
  <si>
    <t xml:space="preserve">OPS Kamionka Wielka</t>
  </si>
  <si>
    <t xml:space="preserve">2010-2014</t>
  </si>
  <si>
    <t xml:space="preserve">Przeciwdziałanie wykluczeniu cyfrowemu mieszkańców Gminy Kamionka Wielka- I wniosek</t>
  </si>
  <si>
    <t xml:space="preserve">Urząd Gminy Kamionka Wielka</t>
  </si>
  <si>
    <t xml:space="preserve">2012-2020</t>
  </si>
  <si>
    <t xml:space="preserve">Przeciwdziałanie wykluczeniu cyfrowemu mieszkańców Gminy Kamionka Wielka- II wniosek</t>
  </si>
  <si>
    <t xml:space="preserve">2013-2020</t>
  </si>
  <si>
    <t xml:space="preserve">Indywidualizacja procesu nauczania i wychowania uczniów klas I-III Szkół Podstawowych w Gminie Kamionka Wielka</t>
  </si>
  <si>
    <t xml:space="preserve">ZOSZ</t>
  </si>
  <si>
    <t xml:space="preserve">2012-2013</t>
  </si>
  <si>
    <t xml:space="preserve">Suma</t>
  </si>
  <si>
    <t xml:space="preserve">Przedsięwzięcia, o których mowa w art. 226, ust. 4 pkt 1 ufp (wydatki majątkowe)</t>
  </si>
  <si>
    <t xml:space="preserve">Wykup udziałów Sądeckich Wodociągów jako realizacja II etapu budowy kanalizacji gminy Kamionka Wielka</t>
  </si>
  <si>
    <t xml:space="preserve">2007-2021</t>
  </si>
  <si>
    <t xml:space="preserve">Budowa kanalizacji i zaopatrzenie w wodę</t>
  </si>
  <si>
    <t xml:space="preserve">2012-2014</t>
  </si>
  <si>
    <t xml:space="preserve">Budowa kanalizacji- roboty budowlane -zobowiązanie wobec NFOŚ</t>
  </si>
  <si>
    <t xml:space="preserve">2011-2013</t>
  </si>
  <si>
    <t xml:space="preserve">Budowa Gimnazjum wraz z salą gimnastyczną w Mystkowie - koszty budowy Sali gimnastycznej</t>
  </si>
  <si>
    <t xml:space="preserve">2002-2013</t>
  </si>
  <si>
    <t xml:space="preserve">Budowa Sali sportowej w Jamnicy bez boisk i zagospodarowania tereniu</t>
  </si>
  <si>
    <t xml:space="preserve">Urząd Gminy w Kamionce Wielkiej</t>
  </si>
  <si>
    <t xml:space="preserve">2010-2017</t>
  </si>
  <si>
    <t xml:space="preserve">Budowa boisk sportowych wraz z zagospodarowaniem terenu w Jamnicy</t>
  </si>
  <si>
    <t xml:space="preserve">Budowa Sali gimnastycznej w Mszalnicy</t>
  </si>
  <si>
    <t xml:space="preserve">2015-2017</t>
  </si>
  <si>
    <t xml:space="preserve">Budowa dróg dofinansowanie 1:1</t>
  </si>
  <si>
    <t xml:space="preserve">Budowa kompleksu sportowo-kulturalnego w Kamionce Wielkiej</t>
  </si>
  <si>
    <t xml:space="preserve">2012-2017</t>
  </si>
  <si>
    <t xml:space="preserve">Budowa dróg i chodników przy drogach powiatowych w gminie Kamionka Wielka -pomoc finansowa dla Starostwa w formie dotacji celowej</t>
  </si>
  <si>
    <t xml:space="preserve">Budowa dróg i chodników przy drogach powiatowych w gminie Kamionka Wielka - dokumentacja w miejscowościach Bogusza , Królowa Górna , Królowa Polska</t>
  </si>
  <si>
    <t xml:space="preserve">Wieloletnie poręczenia i gwarancje, o których mowa w art. 226, ust. 4 pkt 3 ufp </t>
  </si>
  <si>
    <t xml:space="preserve">Łącznie ( I + II + III+IV)</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
    <numFmt numFmtId="169" formatCode="0.00%"/>
    <numFmt numFmtId="170" formatCode="#,##0.0000"/>
  </numFmts>
  <fonts count="26">
    <font>
      <sz val="11"/>
      <color rgb="FF000000"/>
      <name val="Czcionka tekstu podstawowego"/>
      <family val="2"/>
      <charset val="238"/>
    </font>
    <font>
      <sz val="10"/>
      <name val="Arial"/>
      <family val="0"/>
    </font>
    <font>
      <sz val="10"/>
      <name val="Arial"/>
      <family val="0"/>
    </font>
    <font>
      <sz val="10"/>
      <name val="Arial"/>
      <family val="0"/>
    </font>
    <font>
      <sz val="10"/>
      <color rgb="FF000000"/>
      <name val="Czcionka tekstu podstawowego"/>
      <family val="2"/>
      <charset val="238"/>
    </font>
    <font>
      <b val="true"/>
      <sz val="10"/>
      <name val="Arial CE"/>
      <family val="2"/>
      <charset val="238"/>
    </font>
    <font>
      <b val="true"/>
      <sz val="10"/>
      <color rgb="FF969696"/>
      <name val="Arial CE"/>
      <family val="2"/>
      <charset val="238"/>
    </font>
    <font>
      <b val="true"/>
      <sz val="10"/>
      <color rgb="FFFFFFFF"/>
      <name val="Arial CE"/>
      <family val="0"/>
      <charset val="238"/>
    </font>
    <font>
      <b val="true"/>
      <sz val="10"/>
      <color rgb="FFFFFFFF"/>
      <name val="Arial CE"/>
      <family val="2"/>
      <charset val="238"/>
    </font>
    <font>
      <i val="true"/>
      <sz val="10"/>
      <name val="Arial CE"/>
      <family val="0"/>
      <charset val="238"/>
    </font>
    <font>
      <sz val="10"/>
      <color rgb="FF969696"/>
      <name val="Arial CE"/>
      <family val="0"/>
      <charset val="238"/>
    </font>
    <font>
      <sz val="10"/>
      <color rgb="FFFFFFFF"/>
      <name val="Arial CE"/>
      <family val="0"/>
      <charset val="238"/>
    </font>
    <font>
      <sz val="10"/>
      <color rgb="FFFFFFFF"/>
      <name val="Arial CE"/>
      <family val="2"/>
      <charset val="238"/>
    </font>
    <font>
      <b val="true"/>
      <sz val="10"/>
      <name val="Arial CE"/>
      <family val="0"/>
      <charset val="238"/>
    </font>
    <font>
      <sz val="10"/>
      <name val="Czcionka tekstu podstawowego"/>
      <family val="2"/>
      <charset val="238"/>
    </font>
    <font>
      <b val="true"/>
      <i val="true"/>
      <sz val="10"/>
      <name val="Arial CE"/>
      <family val="0"/>
      <charset val="238"/>
    </font>
    <font>
      <i val="true"/>
      <sz val="10"/>
      <name val="Arial CE"/>
      <family val="2"/>
      <charset val="238"/>
    </font>
    <font>
      <sz val="10"/>
      <name val="Arial CE"/>
      <family val="2"/>
      <charset val="238"/>
    </font>
    <font>
      <sz val="10"/>
      <name val="Arial CE"/>
      <family val="0"/>
      <charset val="238"/>
    </font>
    <font>
      <sz val="8"/>
      <color rgb="FF000000"/>
      <name val="Tahoma"/>
      <family val="2"/>
      <charset val="238"/>
    </font>
    <font>
      <b val="true"/>
      <sz val="8"/>
      <color rgb="FF000000"/>
      <name val="Tahoma"/>
      <family val="2"/>
      <charset val="238"/>
    </font>
    <font>
      <sz val="10"/>
      <color rgb="FF000000"/>
      <name val="Calibri"/>
      <family val="2"/>
      <charset val="238"/>
    </font>
    <font>
      <b val="true"/>
      <sz val="10"/>
      <name val="Calibri"/>
      <family val="2"/>
      <charset val="238"/>
    </font>
    <font>
      <sz val="10"/>
      <color rgb="FFFF0000"/>
      <name val="Calibri"/>
      <family val="2"/>
      <charset val="238"/>
    </font>
    <font>
      <sz val="10"/>
      <name val="Calibri"/>
      <family val="2"/>
      <charset val="238"/>
    </font>
    <font>
      <b val="true"/>
      <i val="true"/>
      <sz val="10"/>
      <name val="Calibri"/>
      <family val="2"/>
      <charset val="238"/>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6" fontId="9" fillId="0" borderId="7" xfId="0" applyFont="true" applyBorder="true" applyAlignment="true" applyProtection="true">
      <alignment horizontal="general" vertical="center" textRotation="0" wrapText="false" indent="0" shrinkToFit="false"/>
      <protection locked="true" hidden="false"/>
    </xf>
    <xf numFmtId="166" fontId="9" fillId="0" borderId="8"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6" fontId="4" fillId="0" borderId="9" xfId="0" applyFont="true" applyBorder="true" applyAlignment="true" applyProtection="true">
      <alignment horizontal="general" vertical="center" textRotation="0" wrapText="true" indent="0" shrinkToFit="false"/>
      <protection locked="true" hidden="false"/>
    </xf>
    <xf numFmtId="165" fontId="4" fillId="0" borderId="9" xfId="0" applyFont="true" applyBorder="true" applyAlignment="true" applyProtection="true">
      <alignment horizontal="general"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5" fontId="9" fillId="0" borderId="9" xfId="0" applyFont="true" applyBorder="true" applyAlignment="true" applyProtection="true">
      <alignment horizontal="right" vertical="center" textRotation="0" wrapText="false" indent="0" shrinkToFit="false"/>
      <protection locked="false" hidden="false"/>
    </xf>
    <xf numFmtId="166" fontId="4" fillId="0" borderId="9" xfId="0" applyFont="true" applyBorder="true" applyAlignment="true" applyProtection="true">
      <alignment horizontal="center" vertical="center" textRotation="90" wrapText="fals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14" fillId="0" borderId="9"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7" fontId="4" fillId="0" borderId="9" xfId="0"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true">
      <alignment horizontal="center" vertical="center" textRotation="90" wrapText="fals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true" hidden="false"/>
    </xf>
    <xf numFmtId="165" fontId="9" fillId="0" borderId="9" xfId="0" applyFont="true" applyBorder="true" applyAlignment="true" applyProtection="true">
      <alignment horizontal="right"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66" fontId="15" fillId="0" borderId="8" xfId="0" applyFont="true" applyBorder="true" applyAlignment="true" applyProtection="true">
      <alignment horizontal="general" vertical="center" textRotation="0" wrapText="tru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6" fontId="16" fillId="0" borderId="8" xfId="0" applyFont="true" applyBorder="true" applyAlignment="true" applyProtection="true">
      <alignment horizontal="general" vertical="center" textRotation="0" wrapText="true" indent="0" shrinkToFit="false"/>
      <protection locked="true" hidden="false"/>
    </xf>
    <xf numFmtId="166" fontId="16" fillId="0" borderId="10" xfId="0" applyFont="true" applyBorder="true" applyAlignment="true" applyProtection="true">
      <alignment horizontal="general" vertical="center" textRotation="0" wrapText="true" indent="0" shrinkToFit="false"/>
      <protection locked="true" hidden="false"/>
    </xf>
    <xf numFmtId="166" fontId="9" fillId="0" borderId="11" xfId="0" applyFont="true" applyBorder="true" applyAlignment="true" applyProtection="true">
      <alignment horizontal="left" vertical="center" textRotation="0" wrapText="false" indent="0" shrinkToFit="false"/>
      <protection locked="true" hidden="false"/>
    </xf>
    <xf numFmtId="166" fontId="16" fillId="0" borderId="12" xfId="0" applyFont="true" applyBorder="true" applyAlignment="true" applyProtection="true">
      <alignment horizontal="general"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false" indent="0" shrinkToFit="true"/>
      <protection locked="true" hidden="false"/>
    </xf>
    <xf numFmtId="166" fontId="13" fillId="0" borderId="13" xfId="0" applyFont="true" applyBorder="true" applyAlignment="true" applyProtection="true">
      <alignment horizontal="center" vertical="center" textRotation="0" wrapText="false" indent="0" shrinkToFit="false"/>
      <protection locked="true" hidden="false"/>
    </xf>
    <xf numFmtId="166" fontId="13" fillId="0" borderId="7" xfId="0" applyFont="true" applyBorder="true" applyAlignment="true" applyProtection="true">
      <alignment horizontal="center" vertical="center" textRotation="90" wrapText="false" indent="0" shrinkToFit="false"/>
      <protection locked="true" hidden="false"/>
    </xf>
    <xf numFmtId="166" fontId="13" fillId="0" borderId="14" xfId="0" applyFont="true" applyBorder="true" applyAlignment="true" applyProtection="true">
      <alignment horizontal="center" vertical="center" textRotation="90" wrapText="false" indent="0" shrinkToFit="false"/>
      <protection locked="true" hidden="false"/>
    </xf>
    <xf numFmtId="166" fontId="9" fillId="0" borderId="10" xfId="0" applyFont="true" applyBorder="true" applyAlignment="true" applyProtection="true">
      <alignment horizontal="general"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6" fontId="13" fillId="0" borderId="15" xfId="0" applyFont="true" applyBorder="true" applyAlignment="true" applyProtection="true">
      <alignment horizontal="center" vertical="center" textRotation="0" wrapText="false" indent="0" shrinkToFit="false"/>
      <protection locked="true" hidden="false"/>
    </xf>
    <xf numFmtId="169" fontId="17" fillId="0" borderId="9" xfId="19" applyFont="true" applyBorder="true" applyAlignment="true" applyProtection="true">
      <alignment horizontal="center" vertical="center" textRotation="0" wrapText="false" indent="0" shrinkToFit="false"/>
      <protection locked="true" hidden="false"/>
    </xf>
    <xf numFmtId="169" fontId="17" fillId="0" borderId="9" xfId="0" applyFont="true" applyBorder="true" applyAlignment="true" applyProtection="true">
      <alignment horizontal="center" vertical="center" textRotation="0" wrapText="false" indent="0" shrinkToFit="false"/>
      <protection locked="true" hidden="false"/>
    </xf>
    <xf numFmtId="166" fontId="13" fillId="0" borderId="16"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left" vertical="center" textRotation="0" wrapText="true" indent="0" shrinkToFit="false"/>
      <protection locked="true" hidden="false"/>
    </xf>
    <xf numFmtId="170" fontId="18" fillId="0" borderId="17" xfId="0" applyFont="true" applyBorder="true" applyAlignment="true" applyProtection="true">
      <alignment horizontal="center" vertical="center" textRotation="0" wrapText="false" indent="0" shrinkToFit="false"/>
      <protection locked="true" hidden="false"/>
    </xf>
    <xf numFmtId="170" fontId="17" fillId="0" borderId="9" xfId="0" applyFont="true" applyBorder="true" applyAlignment="true" applyProtection="true">
      <alignment horizontal="center" vertical="center" textRotation="0" wrapText="false" indent="0" shrinkToFit="false"/>
      <protection locked="true" hidden="false"/>
    </xf>
    <xf numFmtId="166" fontId="13" fillId="0" borderId="17" xfId="0" applyFont="true" applyBorder="true" applyAlignment="true" applyProtection="true">
      <alignment horizontal="center" vertical="center" textRotation="0" wrapText="true" indent="0" shrinkToFit="false"/>
      <protection locked="true" hidden="false"/>
    </xf>
    <xf numFmtId="170" fontId="17" fillId="0" borderId="17" xfId="0" applyFont="true" applyBorder="true" applyAlignment="true" applyProtection="true">
      <alignment horizontal="center" vertical="center" textRotation="0" wrapText="false" indent="0" shrinkToFit="false"/>
      <protection locked="true" hidden="false"/>
    </xf>
    <xf numFmtId="170" fontId="4" fillId="0" borderId="9"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6" fontId="13" fillId="0" borderId="17" xfId="0" applyFont="true" applyBorder="true" applyAlignment="true" applyProtection="true">
      <alignment horizontal="left" vertical="center" textRotation="0" wrapText="true" indent="0" shrinkToFit="false"/>
      <protection locked="true" hidden="false"/>
    </xf>
    <xf numFmtId="165" fontId="17" fillId="0" borderId="17" xfId="0" applyFont="true" applyBorder="true" applyAlignment="true" applyProtection="true">
      <alignment horizontal="center" vertical="center" textRotation="0" wrapText="fals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zcionka tekstu podstawowego"/>
        <charset val="238"/>
        <family val="2"/>
        <color rgb="FFFF0000"/>
        <sz val="11"/>
      </font>
      <fill>
        <patternFill>
          <bgColor rgb="FFFF0000"/>
        </patternFill>
      </fill>
    </dxf>
    <dxf>
      <font>
        <name val="Czcionka tekstu podstawowego"/>
        <charset val="238"/>
        <family val="2"/>
        <color rgb="FF008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PF+wersja+2012%20po%20zmianie%20startowej%20PROPOZ.%20p.%20w&#211;JTA-bez%20kredyt&#243;w%202013-2014-wersja%20%20na%20Rad&#2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owa"/>
      <sheetName val="Prognoza"/>
      <sheetName val="Dochody"/>
      <sheetName val="Pożyczki"/>
      <sheetName val="Kredyty"/>
      <sheetName val="Obligacje"/>
      <sheetName val="Umowy"/>
      <sheetName val="Przedsięwzięcia"/>
      <sheetName val="Sprawdzenie"/>
    </sheetNames>
    <sheetDataSet>
      <sheetData sheetId="0">
        <row r="12">
          <cell r="D12">
            <v>0.0809983490014572</v>
          </cell>
          <cell r="E12">
            <v>0.0598794252152772</v>
          </cell>
          <cell r="F12">
            <v>0.0590487386227567</v>
          </cell>
        </row>
      </sheetData>
      <sheetData sheetId="1"/>
      <sheetData sheetId="2">
        <row r="8">
          <cell r="D8">
            <v>27718709</v>
          </cell>
          <cell r="E8">
            <v>27743804</v>
          </cell>
          <cell r="F8">
            <v>27927414</v>
          </cell>
          <cell r="G8">
            <v>28485963</v>
          </cell>
          <cell r="H8">
            <v>28485963</v>
          </cell>
          <cell r="I8">
            <v>28485963</v>
          </cell>
          <cell r="J8">
            <v>28485963</v>
          </cell>
          <cell r="K8">
            <v>28485963</v>
          </cell>
          <cell r="L8">
            <v>28485963</v>
          </cell>
          <cell r="M8">
            <v>28485963</v>
          </cell>
        </row>
        <row r="9">
          <cell r="D9">
            <v>6000</v>
          </cell>
        </row>
        <row r="10">
          <cell r="E10">
            <v>999251</v>
          </cell>
        </row>
        <row r="11">
          <cell r="D11">
            <v>867066</v>
          </cell>
        </row>
        <row r="11">
          <cell r="J11">
            <v>0</v>
          </cell>
          <cell r="K11">
            <v>0</v>
          </cell>
          <cell r="L11">
            <v>0</v>
          </cell>
          <cell r="M11">
            <v>0</v>
          </cell>
        </row>
      </sheetData>
      <sheetData sheetId="3">
        <row r="87">
          <cell r="D87">
            <v>0</v>
          </cell>
          <cell r="E87">
            <v>0</v>
          </cell>
          <cell r="F87">
            <v>0</v>
          </cell>
          <cell r="G87">
            <v>0</v>
          </cell>
          <cell r="H87">
            <v>0</v>
          </cell>
          <cell r="I87">
            <v>0</v>
          </cell>
          <cell r="J87">
            <v>0</v>
          </cell>
          <cell r="K87">
            <v>0</v>
          </cell>
          <cell r="L87">
            <v>0</v>
          </cell>
          <cell r="M87">
            <v>0</v>
          </cell>
        </row>
        <row r="89">
          <cell r="D89">
            <v>0</v>
          </cell>
          <cell r="E89">
            <v>0</v>
          </cell>
          <cell r="F89">
            <v>0</v>
          </cell>
          <cell r="G89">
            <v>0</v>
          </cell>
          <cell r="H89">
            <v>0</v>
          </cell>
          <cell r="I89">
            <v>0</v>
          </cell>
          <cell r="J89">
            <v>0</v>
          </cell>
          <cell r="K89">
            <v>0</v>
          </cell>
          <cell r="L89">
            <v>0</v>
          </cell>
          <cell r="M89">
            <v>0</v>
          </cell>
        </row>
        <row r="90">
          <cell r="D90">
            <v>0</v>
          </cell>
          <cell r="E90">
            <v>0</v>
          </cell>
          <cell r="F90">
            <v>0</v>
          </cell>
          <cell r="G90">
            <v>0</v>
          </cell>
          <cell r="H90">
            <v>0</v>
          </cell>
          <cell r="I90">
            <v>0</v>
          </cell>
          <cell r="J90">
            <v>0</v>
          </cell>
          <cell r="K90">
            <v>0</v>
          </cell>
          <cell r="L90">
            <v>0</v>
          </cell>
          <cell r="M90">
            <v>0</v>
          </cell>
        </row>
        <row r="91">
          <cell r="F91">
            <v>0</v>
          </cell>
          <cell r="G91">
            <v>0</v>
          </cell>
          <cell r="H91">
            <v>0</v>
          </cell>
          <cell r="I91">
            <v>0</v>
          </cell>
          <cell r="J91">
            <v>0</v>
          </cell>
          <cell r="K91">
            <v>0</v>
          </cell>
          <cell r="L91">
            <v>0</v>
          </cell>
          <cell r="M91">
            <v>0</v>
          </cell>
        </row>
        <row r="92">
          <cell r="D92">
            <v>0</v>
          </cell>
          <cell r="E92">
            <v>0</v>
          </cell>
          <cell r="F92">
            <v>0</v>
          </cell>
        </row>
        <row r="94">
          <cell r="D94">
            <v>0</v>
          </cell>
          <cell r="E94">
            <v>0</v>
          </cell>
          <cell r="F94">
            <v>0</v>
          </cell>
          <cell r="G94">
            <v>0</v>
          </cell>
          <cell r="H94">
            <v>0</v>
          </cell>
          <cell r="I94">
            <v>0</v>
          </cell>
          <cell r="J94">
            <v>0</v>
          </cell>
          <cell r="K94">
            <v>0</v>
          </cell>
          <cell r="L94">
            <v>0</v>
          </cell>
          <cell r="M94">
            <v>0</v>
          </cell>
        </row>
      </sheetData>
      <sheetData sheetId="4">
        <row r="48">
          <cell r="D48">
            <v>2000000</v>
          </cell>
          <cell r="E48">
            <v>1000000</v>
          </cell>
          <cell r="F48">
            <v>1347606</v>
          </cell>
          <cell r="G48">
            <v>0</v>
          </cell>
          <cell r="H48">
            <v>0</v>
          </cell>
          <cell r="I48">
            <v>0</v>
          </cell>
          <cell r="J48">
            <v>0</v>
          </cell>
          <cell r="K48">
            <v>0</v>
          </cell>
          <cell r="L48">
            <v>0</v>
          </cell>
          <cell r="M48">
            <v>0</v>
          </cell>
        </row>
        <row r="50">
          <cell r="E50">
            <v>472500</v>
          </cell>
          <cell r="F50">
            <v>672500</v>
          </cell>
          <cell r="G50">
            <v>870106</v>
          </cell>
          <cell r="H50">
            <v>893629</v>
          </cell>
          <cell r="I50">
            <v>822500</v>
          </cell>
          <cell r="J50">
            <v>1262500</v>
          </cell>
          <cell r="K50">
            <v>1562500</v>
          </cell>
          <cell r="L50">
            <v>1491371</v>
          </cell>
          <cell r="M50">
            <v>300000</v>
          </cell>
        </row>
        <row r="51">
          <cell r="D51">
            <v>0</v>
          </cell>
          <cell r="E51">
            <v>0</v>
          </cell>
          <cell r="F51">
            <v>0</v>
          </cell>
          <cell r="G51">
            <v>0</v>
          </cell>
          <cell r="H51">
            <v>0</v>
          </cell>
          <cell r="I51">
            <v>0</v>
          </cell>
          <cell r="J51">
            <v>0</v>
          </cell>
          <cell r="K51">
            <v>0</v>
          </cell>
          <cell r="L51">
            <v>0</v>
          </cell>
          <cell r="M51">
            <v>0</v>
          </cell>
        </row>
        <row r="52">
          <cell r="F52">
            <v>411000</v>
          </cell>
          <cell r="G52">
            <v>403000</v>
          </cell>
          <cell r="H52">
            <v>377000</v>
          </cell>
          <cell r="I52">
            <v>295500</v>
          </cell>
          <cell r="J52">
            <v>209000</v>
          </cell>
          <cell r="K52">
            <v>98000</v>
          </cell>
          <cell r="L52">
            <v>76000</v>
          </cell>
          <cell r="M52">
            <v>9000</v>
          </cell>
        </row>
        <row r="53">
          <cell r="D53">
            <v>0</v>
          </cell>
          <cell r="E53">
            <v>0</v>
          </cell>
          <cell r="F53">
            <v>0</v>
          </cell>
        </row>
        <row r="55">
          <cell r="D55">
            <v>0</v>
          </cell>
          <cell r="E55">
            <v>0</v>
          </cell>
          <cell r="F55">
            <v>0</v>
          </cell>
          <cell r="G55">
            <v>0</v>
          </cell>
          <cell r="H55">
            <v>0</v>
          </cell>
          <cell r="I55">
            <v>0</v>
          </cell>
          <cell r="J55">
            <v>0</v>
          </cell>
          <cell r="K55">
            <v>0</v>
          </cell>
          <cell r="L55">
            <v>0</v>
          </cell>
          <cell r="M55">
            <v>0</v>
          </cell>
        </row>
      </sheetData>
      <sheetData sheetId="5">
        <row r="87">
          <cell r="E87">
            <v>0</v>
          </cell>
          <cell r="F87">
            <v>0</v>
          </cell>
          <cell r="G87">
            <v>0</v>
          </cell>
          <cell r="H87">
            <v>0</v>
          </cell>
          <cell r="I87">
            <v>0</v>
          </cell>
          <cell r="J87">
            <v>0</v>
          </cell>
          <cell r="K87">
            <v>0</v>
          </cell>
          <cell r="L87">
            <v>0</v>
          </cell>
          <cell r="M87">
            <v>0</v>
          </cell>
          <cell r="N87">
            <v>0</v>
          </cell>
        </row>
        <row r="89">
          <cell r="E89">
            <v>0</v>
          </cell>
          <cell r="F89">
            <v>0</v>
          </cell>
          <cell r="G89">
            <v>0</v>
          </cell>
          <cell r="H89">
            <v>0</v>
          </cell>
          <cell r="I89">
            <v>0</v>
          </cell>
          <cell r="J89">
            <v>0</v>
          </cell>
          <cell r="K89">
            <v>0</v>
          </cell>
          <cell r="L89">
            <v>0</v>
          </cell>
          <cell r="M89">
            <v>0</v>
          </cell>
          <cell r="N89">
            <v>0</v>
          </cell>
        </row>
        <row r="90">
          <cell r="E90">
            <v>0</v>
          </cell>
          <cell r="F90">
            <v>0</v>
          </cell>
          <cell r="G90">
            <v>0</v>
          </cell>
          <cell r="H90">
            <v>0</v>
          </cell>
          <cell r="I90">
            <v>0</v>
          </cell>
          <cell r="J90">
            <v>0</v>
          </cell>
          <cell r="K90">
            <v>0</v>
          </cell>
          <cell r="L90">
            <v>0</v>
          </cell>
          <cell r="M90">
            <v>0</v>
          </cell>
          <cell r="N90">
            <v>0</v>
          </cell>
        </row>
        <row r="91">
          <cell r="G91">
            <v>0</v>
          </cell>
          <cell r="H91">
            <v>0</v>
          </cell>
          <cell r="I91">
            <v>0</v>
          </cell>
          <cell r="J91">
            <v>0</v>
          </cell>
          <cell r="K91">
            <v>0</v>
          </cell>
          <cell r="L91">
            <v>0</v>
          </cell>
          <cell r="M91">
            <v>0</v>
          </cell>
          <cell r="N91">
            <v>0</v>
          </cell>
        </row>
        <row r="92">
          <cell r="E92">
            <v>0</v>
          </cell>
          <cell r="F92">
            <v>0</v>
          </cell>
          <cell r="G92">
            <v>0</v>
          </cell>
        </row>
        <row r="94">
          <cell r="E94">
            <v>0</v>
          </cell>
          <cell r="F94">
            <v>0</v>
          </cell>
          <cell r="G94">
            <v>0</v>
          </cell>
          <cell r="H94">
            <v>0</v>
          </cell>
          <cell r="I94">
            <v>0</v>
          </cell>
          <cell r="J94">
            <v>0</v>
          </cell>
          <cell r="K94">
            <v>0</v>
          </cell>
          <cell r="L94">
            <v>0</v>
          </cell>
          <cell r="M94">
            <v>0</v>
          </cell>
          <cell r="N94">
            <v>0</v>
          </cell>
        </row>
      </sheetData>
      <sheetData sheetId="6">
        <row r="33">
          <cell r="D33">
            <v>0</v>
          </cell>
          <cell r="E33">
            <v>0</v>
          </cell>
        </row>
      </sheetData>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57" activeCellId="0" sqref="D57"/>
    </sheetView>
  </sheetViews>
  <sheetFormatPr defaultColWidth="8.96875" defaultRowHeight="14.25" zeroHeight="false" outlineLevelRow="0" outlineLevelCol="0"/>
  <cols>
    <col collapsed="false" customWidth="true" hidden="false" outlineLevel="0" max="1" min="1" style="0" width="6.99"/>
    <col collapsed="false" customWidth="true" hidden="false" outlineLevel="0" max="2" min="2" style="0" width="5.36"/>
    <col collapsed="false" customWidth="true" hidden="false" outlineLevel="0" max="3" min="3" style="0" width="18.62"/>
    <col collapsed="false" customWidth="true" hidden="false" outlineLevel="0" max="4" min="4" style="0" width="12.36"/>
    <col collapsed="false" customWidth="true" hidden="false" outlineLevel="0" max="5" min="5" style="0" width="10.99"/>
    <col collapsed="false" customWidth="true" hidden="false" outlineLevel="0" max="7" min="6" style="0" width="10.12"/>
    <col collapsed="false" customWidth="true" hidden="false" outlineLevel="0" max="8" min="8" style="0" width="9.12"/>
    <col collapsed="false" customWidth="true" hidden="false" outlineLevel="0" max="9" min="9" style="0" width="10.74"/>
    <col collapsed="false" customWidth="true" hidden="false" outlineLevel="0" max="10" min="10" style="0" width="10.62"/>
    <col collapsed="false" customWidth="true" hidden="false" outlineLevel="0" max="12" min="11" style="0" width="10.25"/>
    <col collapsed="false" customWidth="true" hidden="false" outlineLevel="0" max="13" min="13" style="0" width="10.87"/>
  </cols>
  <sheetData>
    <row r="1" customFormat="false" ht="14.25" hidden="false" customHeight="false" outlineLevel="0" collapsed="false">
      <c r="A1" s="1"/>
      <c r="B1" s="2"/>
      <c r="C1" s="3"/>
      <c r="D1" s="4"/>
      <c r="E1" s="4"/>
      <c r="F1" s="4"/>
      <c r="G1" s="4"/>
      <c r="H1" s="4"/>
      <c r="I1" s="4"/>
      <c r="J1" s="4"/>
      <c r="K1" s="4"/>
      <c r="L1" s="4"/>
      <c r="M1" s="4"/>
    </row>
    <row r="2" customFormat="false" ht="14.25" hidden="false" customHeight="false" outlineLevel="0" collapsed="false">
      <c r="A2" s="1"/>
      <c r="B2" s="2"/>
      <c r="C2" s="3"/>
      <c r="D2" s="5" t="s">
        <v>0</v>
      </c>
      <c r="E2" s="2"/>
      <c r="F2" s="2"/>
      <c r="G2" s="2"/>
      <c r="H2" s="2"/>
      <c r="I2" s="2"/>
      <c r="J2" s="2"/>
      <c r="K2" s="2"/>
      <c r="L2" s="6"/>
      <c r="M2" s="6"/>
    </row>
    <row r="3" customFormat="false" ht="14.25" hidden="false" customHeight="false" outlineLevel="0" collapsed="false">
      <c r="A3" s="1"/>
      <c r="B3" s="2"/>
      <c r="C3" s="3"/>
      <c r="D3" s="7"/>
      <c r="E3" s="8"/>
      <c r="F3" s="7"/>
      <c r="G3" s="7"/>
      <c r="H3" s="9"/>
      <c r="I3" s="9"/>
      <c r="J3" s="9"/>
      <c r="K3" s="9"/>
      <c r="L3" s="9"/>
      <c r="M3" s="9"/>
    </row>
    <row r="4" customFormat="false" ht="14.25" hidden="false" customHeight="false" outlineLevel="0" collapsed="false">
      <c r="A4" s="10"/>
      <c r="B4" s="2"/>
      <c r="C4" s="3"/>
      <c r="D4" s="11"/>
      <c r="E4" s="12"/>
      <c r="F4" s="12"/>
      <c r="G4" s="11"/>
      <c r="H4" s="13"/>
      <c r="I4" s="13"/>
      <c r="J4" s="13"/>
      <c r="K4" s="13"/>
      <c r="L4" s="13"/>
      <c r="M4" s="13"/>
    </row>
    <row r="5" customFormat="false" ht="15" hidden="false" customHeight="false" outlineLevel="0" collapsed="false">
      <c r="A5" s="1"/>
      <c r="B5" s="2"/>
      <c r="C5" s="3"/>
      <c r="D5" s="2"/>
      <c r="E5" s="2"/>
      <c r="F5" s="2"/>
      <c r="G5" s="2"/>
      <c r="H5" s="2"/>
      <c r="I5" s="2"/>
      <c r="J5" s="2"/>
      <c r="K5" s="2"/>
      <c r="L5" s="6"/>
      <c r="M5" s="6"/>
    </row>
    <row r="6" customFormat="false" ht="39" hidden="false" customHeight="false" outlineLevel="0" collapsed="false">
      <c r="A6" s="14" t="s">
        <v>1</v>
      </c>
      <c r="B6" s="15" t="s">
        <v>2</v>
      </c>
      <c r="C6" s="15"/>
      <c r="D6" s="16" t="s">
        <v>3</v>
      </c>
      <c r="E6" s="15" t="n">
        <v>2013</v>
      </c>
      <c r="F6" s="15" t="n">
        <v>2014</v>
      </c>
      <c r="G6" s="15" t="n">
        <v>2015</v>
      </c>
      <c r="H6" s="15" t="n">
        <v>2016</v>
      </c>
      <c r="I6" s="15" t="n">
        <v>2017</v>
      </c>
      <c r="J6" s="15" t="n">
        <v>2018</v>
      </c>
      <c r="K6" s="15" t="n">
        <v>2019</v>
      </c>
      <c r="L6" s="15" t="n">
        <v>2020</v>
      </c>
      <c r="M6" s="15" t="n">
        <v>2021</v>
      </c>
    </row>
    <row r="7" customFormat="false" ht="32.25" hidden="false" customHeight="true" outlineLevel="0" collapsed="false">
      <c r="A7" s="17" t="s">
        <v>4</v>
      </c>
      <c r="B7" s="18" t="s">
        <v>5</v>
      </c>
      <c r="C7" s="18"/>
      <c r="D7" s="19" t="n">
        <f aca="false">D8+D9</f>
        <v>28585775</v>
      </c>
      <c r="E7" s="19" t="n">
        <f aca="false">E8+E9</f>
        <v>28743055</v>
      </c>
      <c r="F7" s="19" t="n">
        <f aca="false">F8+F9</f>
        <v>28677414</v>
      </c>
      <c r="G7" s="19" t="n">
        <f aca="false">G8+G9</f>
        <v>32585963</v>
      </c>
      <c r="H7" s="19" t="n">
        <f aca="false">H8+H9</f>
        <v>32685963</v>
      </c>
      <c r="I7" s="19" t="n">
        <f aca="false">I8+I9</f>
        <v>31085963</v>
      </c>
      <c r="J7" s="19" t="n">
        <f aca="false">J8+J9</f>
        <v>28485963</v>
      </c>
      <c r="K7" s="19" t="n">
        <f aca="false">K8+K9</f>
        <v>28485963</v>
      </c>
      <c r="L7" s="19" t="n">
        <f aca="false">L8+L9</f>
        <v>28485963</v>
      </c>
      <c r="M7" s="19" t="n">
        <f aca="false">M8+M9</f>
        <v>28485963</v>
      </c>
    </row>
    <row r="8" customFormat="false" ht="24.75" hidden="false" customHeight="true" outlineLevel="0" collapsed="false">
      <c r="A8" s="20" t="s">
        <v>6</v>
      </c>
      <c r="B8" s="21"/>
      <c r="C8" s="22" t="s">
        <v>7</v>
      </c>
      <c r="D8" s="23" t="n">
        <f aca="false">[1]Dochody!D8</f>
        <v>27718709</v>
      </c>
      <c r="E8" s="23" t="n">
        <f aca="false">[1]Dochody!E8</f>
        <v>27743804</v>
      </c>
      <c r="F8" s="23" t="n">
        <f aca="false">[1]Dochody!F8</f>
        <v>27927414</v>
      </c>
      <c r="G8" s="23" t="n">
        <f aca="false">[1]Dochody!G8</f>
        <v>28485963</v>
      </c>
      <c r="H8" s="23" t="n">
        <f aca="false">[1]Dochody!H8</f>
        <v>28485963</v>
      </c>
      <c r="I8" s="23" t="n">
        <f aca="false">[1]Dochody!I8</f>
        <v>28485963</v>
      </c>
      <c r="J8" s="23" t="n">
        <f aca="false">[1]Dochody!J8</f>
        <v>28485963</v>
      </c>
      <c r="K8" s="23" t="n">
        <f aca="false">[1]Dochody!K8</f>
        <v>28485963</v>
      </c>
      <c r="L8" s="23" t="n">
        <f aca="false">[1]Dochody!L8</f>
        <v>28485963</v>
      </c>
      <c r="M8" s="23" t="n">
        <f aca="false">[1]Dochody!M8</f>
        <v>28485963</v>
      </c>
    </row>
    <row r="9" customFormat="false" ht="22.5" hidden="false" customHeight="true" outlineLevel="0" collapsed="false">
      <c r="A9" s="20" t="s">
        <v>8</v>
      </c>
      <c r="B9" s="21"/>
      <c r="C9" s="22" t="s">
        <v>9</v>
      </c>
      <c r="D9" s="23" t="n">
        <f aca="false">[1]Dochody!D11</f>
        <v>867066</v>
      </c>
      <c r="E9" s="23" t="n">
        <f aca="false">[1]Dochody!E10</f>
        <v>999251</v>
      </c>
      <c r="F9" s="23" t="n">
        <v>750000</v>
      </c>
      <c r="G9" s="23" t="n">
        <v>4100000</v>
      </c>
      <c r="H9" s="23" t="n">
        <v>4200000</v>
      </c>
      <c r="I9" s="23" t="n">
        <v>2600000</v>
      </c>
      <c r="J9" s="23" t="n">
        <f aca="false">[1]Dochody!J11</f>
        <v>0</v>
      </c>
      <c r="K9" s="23" t="n">
        <f aca="false">[1]Dochody!K11</f>
        <v>0</v>
      </c>
      <c r="L9" s="23" t="n">
        <f aca="false">[1]Dochody!L11</f>
        <v>0</v>
      </c>
      <c r="M9" s="23" t="n">
        <f aca="false">[1]Dochody!M11</f>
        <v>0</v>
      </c>
    </row>
    <row r="10" customFormat="false" ht="30" hidden="false" customHeight="true" outlineLevel="0" collapsed="false">
      <c r="A10" s="24"/>
      <c r="B10" s="25" t="s">
        <v>10</v>
      </c>
      <c r="C10" s="26" t="s">
        <v>11</v>
      </c>
      <c r="D10" s="27" t="n">
        <f aca="false">[1]Dochody!D9</f>
        <v>6000</v>
      </c>
      <c r="E10" s="27" t="n">
        <f aca="false">[1]Dochody!E9</f>
        <v>0</v>
      </c>
      <c r="F10" s="27" t="n">
        <f aca="false">[1]Dochody!F9</f>
        <v>0</v>
      </c>
      <c r="G10" s="27" t="n">
        <f aca="false">[1]Dochody!G9</f>
        <v>0</v>
      </c>
      <c r="H10" s="27" t="n">
        <f aca="false">[1]Dochody!H9</f>
        <v>0</v>
      </c>
      <c r="I10" s="27" t="n">
        <f aca="false">[1]Dochody!I9</f>
        <v>0</v>
      </c>
      <c r="J10" s="27" t="n">
        <f aca="false">[1]Dochody!J9</f>
        <v>0</v>
      </c>
      <c r="K10" s="27" t="n">
        <f aca="false">[1]Dochody!K9</f>
        <v>0</v>
      </c>
      <c r="L10" s="27" t="n">
        <f aca="false">[1]Dochody!L9</f>
        <v>0</v>
      </c>
      <c r="M10" s="27" t="n">
        <f aca="false">[1]Dochody!M9</f>
        <v>0</v>
      </c>
    </row>
    <row r="11" customFormat="false" ht="29.25" hidden="false" customHeight="true" outlineLevel="0" collapsed="false">
      <c r="A11" s="28" t="s">
        <v>12</v>
      </c>
      <c r="B11" s="29" t="s">
        <v>13</v>
      </c>
      <c r="C11" s="29"/>
      <c r="D11" s="30" t="n">
        <f aca="false">D12+D18</f>
        <v>30593895</v>
      </c>
      <c r="E11" s="30" t="n">
        <f aca="false">E12+E18</f>
        <v>29295555</v>
      </c>
      <c r="F11" s="30" t="n">
        <f aca="false">F12+F18</f>
        <v>29352520</v>
      </c>
      <c r="G11" s="30" t="n">
        <f aca="false">G12+G18</f>
        <v>31715857</v>
      </c>
      <c r="H11" s="30" t="n">
        <f aca="false">H12+H18</f>
        <v>31792334</v>
      </c>
      <c r="I11" s="30" t="n">
        <f aca="false">I12+I18</f>
        <v>30263463</v>
      </c>
      <c r="J11" s="30" t="n">
        <f aca="false">J12+J18</f>
        <v>27223463</v>
      </c>
      <c r="K11" s="30" t="n">
        <f aca="false">K12+K18</f>
        <v>26923463</v>
      </c>
      <c r="L11" s="30" t="n">
        <f aca="false">L12+L18</f>
        <v>26994592</v>
      </c>
      <c r="M11" s="30" t="n">
        <f aca="false">M12+M18</f>
        <v>28185963</v>
      </c>
    </row>
    <row r="12" customFormat="false" ht="14.25" hidden="false" customHeight="false" outlineLevel="0" collapsed="false">
      <c r="A12" s="20" t="s">
        <v>6</v>
      </c>
      <c r="B12" s="21"/>
      <c r="C12" s="22" t="s">
        <v>7</v>
      </c>
      <c r="D12" s="31" t="n">
        <f aca="false">26036755-170000</f>
        <v>25866755</v>
      </c>
      <c r="E12" s="31" t="n">
        <v>24967750</v>
      </c>
      <c r="F12" s="31" t="n">
        <f aca="false">25812335</f>
        <v>25812335</v>
      </c>
      <c r="G12" s="31" t="n">
        <f aca="false">25846185-1000000</f>
        <v>24846185</v>
      </c>
      <c r="H12" s="31" t="n">
        <f aca="false">25846185-1000000</f>
        <v>24846185</v>
      </c>
      <c r="I12" s="31" t="n">
        <f aca="false">25846185-1000000</f>
        <v>24846185</v>
      </c>
      <c r="J12" s="31" t="n">
        <f aca="false">25846185-1000000</f>
        <v>24846185</v>
      </c>
      <c r="K12" s="31" t="n">
        <f aca="false">25846185-1000000</f>
        <v>24846185</v>
      </c>
      <c r="L12" s="31" t="n">
        <f aca="false">25846185-1000000</f>
        <v>24846185</v>
      </c>
      <c r="M12" s="31" t="n">
        <f aca="false">25846185-1000000</f>
        <v>24846185</v>
      </c>
    </row>
    <row r="13" customFormat="false" ht="14.25" hidden="false" customHeight="false" outlineLevel="0" collapsed="false">
      <c r="A13" s="24"/>
      <c r="B13" s="32" t="s">
        <v>10</v>
      </c>
      <c r="C13" s="26" t="s">
        <v>14</v>
      </c>
      <c r="D13" s="27" t="n">
        <f aca="false">305000-5000</f>
        <v>300000</v>
      </c>
      <c r="E13" s="27" t="n">
        <v>372324</v>
      </c>
      <c r="F13" s="27" t="n">
        <f aca="false">[1]Pożyczki!F91+[1]Kredyty!F52+[1]Obligacje!G91</f>
        <v>411000</v>
      </c>
      <c r="G13" s="27" t="n">
        <f aca="false">[1]Pożyczki!G91+[1]Kredyty!G52+[1]Obligacje!H91</f>
        <v>403000</v>
      </c>
      <c r="H13" s="27" t="n">
        <f aca="false">[1]Pożyczki!H91+[1]Kredyty!H52+[1]Obligacje!I91</f>
        <v>377000</v>
      </c>
      <c r="I13" s="27" t="n">
        <f aca="false">[1]Pożyczki!I91+[1]Kredyty!I52+[1]Obligacje!J91</f>
        <v>295500</v>
      </c>
      <c r="J13" s="27" t="n">
        <f aca="false">[1]Pożyczki!J91+[1]Kredyty!J52+[1]Obligacje!K91</f>
        <v>209000</v>
      </c>
      <c r="K13" s="27" t="n">
        <f aca="false">[1]Pożyczki!K91+[1]Kredyty!K52+[1]Obligacje!L91</f>
        <v>98000</v>
      </c>
      <c r="L13" s="27" t="n">
        <f aca="false">[1]Pożyczki!L91+[1]Kredyty!L52+[1]Obligacje!M91</f>
        <v>76000</v>
      </c>
      <c r="M13" s="27" t="n">
        <f aca="false">[1]Pożyczki!M91+[1]Kredyty!M52+[1]Obligacje!N91</f>
        <v>9000</v>
      </c>
    </row>
    <row r="14" customFormat="false" ht="24" hidden="false" customHeight="true" outlineLevel="0" collapsed="false">
      <c r="A14" s="24"/>
      <c r="B14" s="32"/>
      <c r="C14" s="26" t="s">
        <v>15</v>
      </c>
      <c r="D14" s="31"/>
      <c r="E14" s="33"/>
      <c r="F14" s="33"/>
      <c r="G14" s="33"/>
      <c r="H14" s="33"/>
      <c r="I14" s="33"/>
      <c r="J14" s="33"/>
      <c r="K14" s="33"/>
      <c r="L14" s="33"/>
      <c r="M14" s="33"/>
    </row>
    <row r="15" customFormat="false" ht="29.25" hidden="false" customHeight="true" outlineLevel="0" collapsed="false">
      <c r="A15" s="24"/>
      <c r="B15" s="32"/>
      <c r="C15" s="26" t="s">
        <v>16</v>
      </c>
      <c r="D15" s="33" t="n">
        <v>13115109</v>
      </c>
      <c r="E15" s="34" t="n">
        <v>12966275</v>
      </c>
      <c r="F15" s="33" t="n">
        <v>14090229</v>
      </c>
      <c r="G15" s="33" t="n">
        <f aca="false">14090229-1000000</f>
        <v>13090229</v>
      </c>
      <c r="H15" s="33" t="n">
        <f aca="false">14090229-1000000</f>
        <v>13090229</v>
      </c>
      <c r="I15" s="33" t="n">
        <f aca="false">14090229-1000000</f>
        <v>13090229</v>
      </c>
      <c r="J15" s="33" t="n">
        <f aca="false">14090229-1000000</f>
        <v>13090229</v>
      </c>
      <c r="K15" s="33" t="n">
        <f aca="false">14090229-1000000</f>
        <v>13090229</v>
      </c>
      <c r="L15" s="33" t="n">
        <f aca="false">14090229-1000000</f>
        <v>13090229</v>
      </c>
      <c r="M15" s="33" t="n">
        <f aca="false">14090229-1000000</f>
        <v>13090229</v>
      </c>
    </row>
    <row r="16" customFormat="false" ht="38.25" hidden="false" customHeight="false" outlineLevel="0" collapsed="false">
      <c r="A16" s="24"/>
      <c r="B16" s="32"/>
      <c r="C16" s="26" t="s">
        <v>17</v>
      </c>
      <c r="D16" s="35" t="n">
        <v>175000</v>
      </c>
      <c r="E16" s="33" t="n">
        <v>190840</v>
      </c>
      <c r="F16" s="33" t="n">
        <v>178225</v>
      </c>
      <c r="G16" s="33" t="n">
        <v>178225</v>
      </c>
      <c r="H16" s="33" t="n">
        <v>178225</v>
      </c>
      <c r="I16" s="33" t="n">
        <v>178225</v>
      </c>
      <c r="J16" s="33" t="n">
        <v>178225</v>
      </c>
      <c r="K16" s="33" t="n">
        <v>178225</v>
      </c>
      <c r="L16" s="33" t="n">
        <v>178225</v>
      </c>
      <c r="M16" s="33" t="n">
        <v>178225</v>
      </c>
    </row>
    <row r="17" customFormat="false" ht="20.25" hidden="false" customHeight="true" outlineLevel="0" collapsed="false">
      <c r="A17" s="24"/>
      <c r="B17" s="32"/>
      <c r="C17" s="36" t="s">
        <v>18</v>
      </c>
      <c r="D17" s="37"/>
      <c r="E17" s="38" t="n">
        <v>8620440</v>
      </c>
      <c r="F17" s="38" t="n">
        <v>7980416</v>
      </c>
      <c r="G17" s="38" t="n">
        <v>7595511</v>
      </c>
      <c r="H17" s="38" t="n">
        <v>7465271</v>
      </c>
      <c r="I17" s="38" t="n">
        <v>7465271</v>
      </c>
      <c r="J17" s="38" t="n">
        <v>7464871</v>
      </c>
      <c r="K17" s="38" t="n">
        <v>7464871</v>
      </c>
      <c r="L17" s="38" t="n">
        <v>7431671</v>
      </c>
      <c r="M17" s="38" t="n">
        <v>7273271</v>
      </c>
    </row>
    <row r="18" customFormat="false" ht="14.25" hidden="false" customHeight="false" outlineLevel="0" collapsed="false">
      <c r="A18" s="20" t="s">
        <v>8</v>
      </c>
      <c r="B18" s="21"/>
      <c r="C18" s="22" t="s">
        <v>9</v>
      </c>
      <c r="D18" s="31" t="n">
        <f aca="false">5582140-830000-25000</f>
        <v>4727140</v>
      </c>
      <c r="E18" s="31" t="n">
        <v>4327805</v>
      </c>
      <c r="F18" s="31" t="n">
        <v>3540185</v>
      </c>
      <c r="G18" s="31" t="n">
        <v>6869672</v>
      </c>
      <c r="H18" s="31" t="n">
        <f aca="false">6846149+100000</f>
        <v>6946149</v>
      </c>
      <c r="I18" s="31" t="n">
        <f aca="false">3050399-2500+230077+959302+780000+400000</f>
        <v>5417278</v>
      </c>
      <c r="J18" s="31" t="n">
        <f aca="false">711871+87500+927907+450000+200000</f>
        <v>2377278</v>
      </c>
      <c r="K18" s="31" t="n">
        <f aca="false">733848-312500+905930+450000+300000</f>
        <v>2077278</v>
      </c>
      <c r="L18" s="31" t="n">
        <f aca="false">500588+97500+890547+659772</f>
        <v>2148407</v>
      </c>
      <c r="M18" s="31" t="n">
        <f aca="false">2749231+890547-300000</f>
        <v>3339778</v>
      </c>
    </row>
    <row r="19" customFormat="false" ht="31.5" hidden="false" customHeight="false" outlineLevel="0" collapsed="false">
      <c r="A19" s="24"/>
      <c r="B19" s="39" t="s">
        <v>10</v>
      </c>
      <c r="C19" s="40" t="s">
        <v>18</v>
      </c>
      <c r="D19" s="37"/>
      <c r="E19" s="41" t="n">
        <v>2493000</v>
      </c>
      <c r="F19" s="41" t="n">
        <v>2659000</v>
      </c>
      <c r="G19" s="41" t="n">
        <v>5138000</v>
      </c>
      <c r="H19" s="41" t="n">
        <v>5167000</v>
      </c>
      <c r="I19" s="41" t="n">
        <v>3609459</v>
      </c>
      <c r="J19" s="41" t="n">
        <v>514000</v>
      </c>
      <c r="K19" s="41" t="n">
        <v>471000</v>
      </c>
      <c r="L19" s="41" t="n">
        <v>427000</v>
      </c>
      <c r="M19" s="41" t="n">
        <v>380000</v>
      </c>
    </row>
    <row r="20" customFormat="false" ht="14.25" hidden="false" customHeight="true" outlineLevel="0" collapsed="false">
      <c r="A20" s="28" t="s">
        <v>19</v>
      </c>
      <c r="B20" s="29" t="s">
        <v>20</v>
      </c>
      <c r="C20" s="29"/>
      <c r="D20" s="30" t="n">
        <f aca="false">D21+D25+D26+D27</f>
        <v>3637637</v>
      </c>
      <c r="E20" s="30" t="n">
        <f aca="false">E21+E25+E26+E27</f>
        <v>1025000</v>
      </c>
      <c r="F20" s="30" t="n">
        <f aca="false">F21+F25+F26+F27</f>
        <v>1347606</v>
      </c>
      <c r="G20" s="30" t="n">
        <f aca="false">G21+G25+G26+G27</f>
        <v>0</v>
      </c>
      <c r="H20" s="30" t="n">
        <f aca="false">H21+H25+H26+H27</f>
        <v>0</v>
      </c>
      <c r="I20" s="30" t="n">
        <f aca="false">I21+I25+I26+I27</f>
        <v>0</v>
      </c>
      <c r="J20" s="30" t="n">
        <f aca="false">J21+J25+J26+J27</f>
        <v>0</v>
      </c>
      <c r="K20" s="30" t="n">
        <f aca="false">K21+K25+K26+K27</f>
        <v>0</v>
      </c>
      <c r="L20" s="30" t="n">
        <f aca="false">L21+L25+L26+L27</f>
        <v>0</v>
      </c>
      <c r="M20" s="30" t="n">
        <f aca="false">M21+M25+M26+M27</f>
        <v>0</v>
      </c>
    </row>
    <row r="21" customFormat="false" ht="17.25" hidden="false" customHeight="true" outlineLevel="0" collapsed="false">
      <c r="A21" s="20" t="s">
        <v>6</v>
      </c>
      <c r="B21" s="21"/>
      <c r="C21" s="22" t="s">
        <v>21</v>
      </c>
      <c r="D21" s="42" t="n">
        <f aca="false">D22+D23+D24</f>
        <v>2000000</v>
      </c>
      <c r="E21" s="42" t="n">
        <f aca="false">E22+E23+E24</f>
        <v>1000000</v>
      </c>
      <c r="F21" s="42" t="n">
        <f aca="false">F22+F23+F24</f>
        <v>1347606</v>
      </c>
      <c r="G21" s="42" t="n">
        <f aca="false">G22+G23+G24</f>
        <v>0</v>
      </c>
      <c r="H21" s="42" t="n">
        <f aca="false">H22+H23+H24</f>
        <v>0</v>
      </c>
      <c r="I21" s="42" t="n">
        <f aca="false">I22+I23+I24</f>
        <v>0</v>
      </c>
      <c r="J21" s="42" t="n">
        <f aca="false">J22+J23+J24</f>
        <v>0</v>
      </c>
      <c r="K21" s="42" t="n">
        <f aca="false">K22+K23+K24</f>
        <v>0</v>
      </c>
      <c r="L21" s="42" t="n">
        <f aca="false">L22+L23+L24</f>
        <v>0</v>
      </c>
      <c r="M21" s="42" t="n">
        <f aca="false">M22+M23+M24</f>
        <v>0</v>
      </c>
    </row>
    <row r="22" customFormat="false" ht="16.5" hidden="false" customHeight="true" outlineLevel="0" collapsed="false">
      <c r="A22" s="24"/>
      <c r="B22" s="32" t="s">
        <v>10</v>
      </c>
      <c r="C22" s="26" t="s">
        <v>22</v>
      </c>
      <c r="D22" s="27" t="n">
        <f aca="false">[1]Pożyczki!D87</f>
        <v>0</v>
      </c>
      <c r="E22" s="27" t="n">
        <f aca="false">[1]Pożyczki!E87</f>
        <v>0</v>
      </c>
      <c r="F22" s="27" t="n">
        <f aca="false">[1]Pożyczki!F87</f>
        <v>0</v>
      </c>
      <c r="G22" s="27" t="n">
        <f aca="false">[1]Pożyczki!G87</f>
        <v>0</v>
      </c>
      <c r="H22" s="27" t="n">
        <f aca="false">[1]Pożyczki!H87</f>
        <v>0</v>
      </c>
      <c r="I22" s="27" t="n">
        <f aca="false">[1]Pożyczki!I87</f>
        <v>0</v>
      </c>
      <c r="J22" s="27" t="n">
        <f aca="false">[1]Pożyczki!J87</f>
        <v>0</v>
      </c>
      <c r="K22" s="27" t="n">
        <f aca="false">[1]Pożyczki!K87</f>
        <v>0</v>
      </c>
      <c r="L22" s="27" t="n">
        <f aca="false">[1]Pożyczki!L87</f>
        <v>0</v>
      </c>
      <c r="M22" s="27" t="n">
        <f aca="false">[1]Pożyczki!M87</f>
        <v>0</v>
      </c>
    </row>
    <row r="23" customFormat="false" ht="19.5" hidden="false" customHeight="true" outlineLevel="0" collapsed="false">
      <c r="A23" s="24"/>
      <c r="B23" s="32"/>
      <c r="C23" s="26" t="s">
        <v>23</v>
      </c>
      <c r="D23" s="27" t="n">
        <f aca="false">[1]Kredyty!D48</f>
        <v>2000000</v>
      </c>
      <c r="E23" s="27" t="n">
        <f aca="false">[1]Kredyty!E48</f>
        <v>1000000</v>
      </c>
      <c r="F23" s="27" t="n">
        <f aca="false">[1]Kredyty!F48</f>
        <v>1347606</v>
      </c>
      <c r="G23" s="27" t="n">
        <f aca="false">[1]Kredyty!G48</f>
        <v>0</v>
      </c>
      <c r="H23" s="27" t="n">
        <f aca="false">[1]Kredyty!H48</f>
        <v>0</v>
      </c>
      <c r="I23" s="27" t="n">
        <f aca="false">[1]Kredyty!I48</f>
        <v>0</v>
      </c>
      <c r="J23" s="27" t="n">
        <f aca="false">[1]Kredyty!J48</f>
        <v>0</v>
      </c>
      <c r="K23" s="27" t="n">
        <f aca="false">[1]Kredyty!K48</f>
        <v>0</v>
      </c>
      <c r="L23" s="27" t="n">
        <f aca="false">[1]Kredyty!L48</f>
        <v>0</v>
      </c>
      <c r="M23" s="27" t="n">
        <f aca="false">[1]Kredyty!M48</f>
        <v>0</v>
      </c>
    </row>
    <row r="24" customFormat="false" ht="20.25" hidden="false" customHeight="true" outlineLevel="0" collapsed="false">
      <c r="A24" s="24"/>
      <c r="B24" s="32"/>
      <c r="C24" s="26" t="s">
        <v>24</v>
      </c>
      <c r="D24" s="27" t="n">
        <f aca="false">[1]Obligacje!E87</f>
        <v>0</v>
      </c>
      <c r="E24" s="27" t="n">
        <f aca="false">[1]Obligacje!F87</f>
        <v>0</v>
      </c>
      <c r="F24" s="27" t="n">
        <f aca="false">[1]Obligacje!G87</f>
        <v>0</v>
      </c>
      <c r="G24" s="27" t="n">
        <f aca="false">[1]Obligacje!H87</f>
        <v>0</v>
      </c>
      <c r="H24" s="27" t="n">
        <f aca="false">[1]Obligacje!I87</f>
        <v>0</v>
      </c>
      <c r="I24" s="27" t="n">
        <f aca="false">[1]Obligacje!J87</f>
        <v>0</v>
      </c>
      <c r="J24" s="27" t="n">
        <f aca="false">[1]Obligacje!K87</f>
        <v>0</v>
      </c>
      <c r="K24" s="27" t="n">
        <f aca="false">[1]Obligacje!L87</f>
        <v>0</v>
      </c>
      <c r="L24" s="27" t="n">
        <f aca="false">[1]Obligacje!M87</f>
        <v>0</v>
      </c>
      <c r="M24" s="27" t="n">
        <f aca="false">[1]Obligacje!N87</f>
        <v>0</v>
      </c>
    </row>
    <row r="25" customFormat="false" ht="21" hidden="false" customHeight="true" outlineLevel="0" collapsed="false">
      <c r="A25" s="20" t="s">
        <v>8</v>
      </c>
      <c r="B25" s="21"/>
      <c r="C25" s="22" t="s">
        <v>25</v>
      </c>
      <c r="D25" s="31" t="n">
        <v>1637637</v>
      </c>
      <c r="E25" s="31"/>
      <c r="F25" s="31"/>
      <c r="G25" s="31"/>
      <c r="H25" s="31"/>
      <c r="I25" s="31"/>
      <c r="J25" s="31"/>
      <c r="K25" s="31"/>
      <c r="L25" s="31"/>
      <c r="M25" s="31"/>
    </row>
    <row r="26" customFormat="false" ht="25.5" hidden="false" customHeight="false" outlineLevel="0" collapsed="false">
      <c r="A26" s="20" t="s">
        <v>26</v>
      </c>
      <c r="B26" s="21"/>
      <c r="C26" s="22" t="s">
        <v>27</v>
      </c>
      <c r="D26" s="31"/>
      <c r="E26" s="31"/>
      <c r="F26" s="31"/>
      <c r="G26" s="31"/>
      <c r="H26" s="31"/>
      <c r="I26" s="31"/>
      <c r="J26" s="31"/>
      <c r="K26" s="31"/>
      <c r="L26" s="31"/>
      <c r="M26" s="31"/>
    </row>
    <row r="27" customFormat="false" ht="25.5" hidden="false" customHeight="false" outlineLevel="0" collapsed="false">
      <c r="A27" s="20" t="s">
        <v>28</v>
      </c>
      <c r="B27" s="21"/>
      <c r="C27" s="22" t="s">
        <v>29</v>
      </c>
      <c r="D27" s="31"/>
      <c r="E27" s="31" t="n">
        <v>25000</v>
      </c>
      <c r="F27" s="31"/>
      <c r="G27" s="31"/>
      <c r="H27" s="31"/>
      <c r="I27" s="31"/>
      <c r="J27" s="31"/>
      <c r="K27" s="31"/>
      <c r="L27" s="31"/>
      <c r="M27" s="31"/>
    </row>
    <row r="28" customFormat="false" ht="19.5" hidden="false" customHeight="true" outlineLevel="0" collapsed="false">
      <c r="A28" s="28" t="s">
        <v>30</v>
      </c>
      <c r="B28" s="29" t="s">
        <v>31</v>
      </c>
      <c r="C28" s="29"/>
      <c r="D28" s="30" t="n">
        <f aca="false">D29+D33</f>
        <v>1629517</v>
      </c>
      <c r="E28" s="30" t="n">
        <f aca="false">E29+E33</f>
        <v>472500</v>
      </c>
      <c r="F28" s="30" t="n">
        <f aca="false">F29+F33</f>
        <v>672500</v>
      </c>
      <c r="G28" s="30" t="n">
        <f aca="false">G29+G33</f>
        <v>870106</v>
      </c>
      <c r="H28" s="30" t="n">
        <f aca="false">H29+H33</f>
        <v>893629</v>
      </c>
      <c r="I28" s="30" t="n">
        <f aca="false">I29+I33</f>
        <v>822500</v>
      </c>
      <c r="J28" s="30" t="n">
        <f aca="false">J29+J33</f>
        <v>1262500</v>
      </c>
      <c r="K28" s="30" t="n">
        <f aca="false">K29+K33</f>
        <v>1562500</v>
      </c>
      <c r="L28" s="30" t="n">
        <f aca="false">L29+L33</f>
        <v>1491371</v>
      </c>
      <c r="M28" s="30" t="n">
        <f aca="false">M29+M33</f>
        <v>300000</v>
      </c>
    </row>
    <row r="29" customFormat="false" ht="21" hidden="false" customHeight="true" outlineLevel="0" collapsed="false">
      <c r="A29" s="43" t="s">
        <v>6</v>
      </c>
      <c r="B29" s="44"/>
      <c r="C29" s="45" t="s">
        <v>32</v>
      </c>
      <c r="D29" s="46" t="n">
        <f aca="false">D30+D31+D32</f>
        <v>1604517</v>
      </c>
      <c r="E29" s="46" t="n">
        <f aca="false">E30+E31+E32</f>
        <v>472500</v>
      </c>
      <c r="F29" s="46" t="n">
        <f aca="false">F30+F31+F32</f>
        <v>672500</v>
      </c>
      <c r="G29" s="46" t="n">
        <f aca="false">G30+G31+G32</f>
        <v>870106</v>
      </c>
      <c r="H29" s="46" t="n">
        <f aca="false">H30+H31+H32</f>
        <v>893629</v>
      </c>
      <c r="I29" s="46" t="n">
        <f aca="false">I30+I31+I32</f>
        <v>822500</v>
      </c>
      <c r="J29" s="46" t="n">
        <f aca="false">J30+J31+J32</f>
        <v>1262500</v>
      </c>
      <c r="K29" s="46" t="n">
        <f aca="false">K30+K31+K32</f>
        <v>1562500</v>
      </c>
      <c r="L29" s="46" t="n">
        <f aca="false">L30+L31+L32</f>
        <v>1491371</v>
      </c>
      <c r="M29" s="46" t="n">
        <f aca="false">M30+M31+M32</f>
        <v>300000</v>
      </c>
    </row>
    <row r="30" customFormat="false" ht="17.25" hidden="false" customHeight="true" outlineLevel="0" collapsed="false">
      <c r="A30" s="24"/>
      <c r="B30" s="32" t="s">
        <v>10</v>
      </c>
      <c r="C30" s="26" t="s">
        <v>22</v>
      </c>
      <c r="D30" s="27" t="n">
        <f aca="false">[1]Pożyczki!D89</f>
        <v>0</v>
      </c>
      <c r="E30" s="27" t="n">
        <f aca="false">[1]Pożyczki!E89</f>
        <v>0</v>
      </c>
      <c r="F30" s="27" t="n">
        <f aca="false">[1]Pożyczki!F89</f>
        <v>0</v>
      </c>
      <c r="G30" s="27" t="n">
        <f aca="false">[1]Pożyczki!G89</f>
        <v>0</v>
      </c>
      <c r="H30" s="27" t="n">
        <f aca="false">[1]Pożyczki!H89</f>
        <v>0</v>
      </c>
      <c r="I30" s="27" t="n">
        <f aca="false">[1]Pożyczki!I89</f>
        <v>0</v>
      </c>
      <c r="J30" s="27" t="n">
        <f aca="false">[1]Pożyczki!J89</f>
        <v>0</v>
      </c>
      <c r="K30" s="27" t="n">
        <f aca="false">[1]Pożyczki!K89</f>
        <v>0</v>
      </c>
      <c r="L30" s="27" t="n">
        <f aca="false">[1]Pożyczki!L89</f>
        <v>0</v>
      </c>
      <c r="M30" s="27" t="n">
        <f aca="false">[1]Pożyczki!M89</f>
        <v>0</v>
      </c>
    </row>
    <row r="31" customFormat="false" ht="22.5" hidden="false" customHeight="true" outlineLevel="0" collapsed="false">
      <c r="A31" s="24"/>
      <c r="B31" s="32"/>
      <c r="C31" s="26" t="s">
        <v>23</v>
      </c>
      <c r="D31" s="27" t="n">
        <v>1604517</v>
      </c>
      <c r="E31" s="27" t="n">
        <f aca="false">[1]Kredyty!E50</f>
        <v>472500</v>
      </c>
      <c r="F31" s="27" t="n">
        <f aca="false">[1]Kredyty!F50</f>
        <v>672500</v>
      </c>
      <c r="G31" s="27" t="n">
        <f aca="false">[1]Kredyty!G50</f>
        <v>870106</v>
      </c>
      <c r="H31" s="27" t="n">
        <f aca="false">[1]Kredyty!H50</f>
        <v>893629</v>
      </c>
      <c r="I31" s="27" t="n">
        <f aca="false">[1]Kredyty!I50</f>
        <v>822500</v>
      </c>
      <c r="J31" s="27" t="n">
        <f aca="false">[1]Kredyty!J50</f>
        <v>1262500</v>
      </c>
      <c r="K31" s="27" t="n">
        <f aca="false">[1]Kredyty!K50</f>
        <v>1562500</v>
      </c>
      <c r="L31" s="27" t="n">
        <f aca="false">[1]Kredyty!L50</f>
        <v>1491371</v>
      </c>
      <c r="M31" s="27" t="n">
        <f aca="false">[1]Kredyty!M50</f>
        <v>300000</v>
      </c>
    </row>
    <row r="32" customFormat="false" ht="21" hidden="false" customHeight="true" outlineLevel="0" collapsed="false">
      <c r="A32" s="24"/>
      <c r="B32" s="32"/>
      <c r="C32" s="26" t="s">
        <v>33</v>
      </c>
      <c r="D32" s="27" t="n">
        <f aca="false">[1]Obligacje!E89</f>
        <v>0</v>
      </c>
      <c r="E32" s="27" t="n">
        <f aca="false">[1]Obligacje!F89</f>
        <v>0</v>
      </c>
      <c r="F32" s="27" t="n">
        <f aca="false">[1]Obligacje!G89</f>
        <v>0</v>
      </c>
      <c r="G32" s="27" t="n">
        <f aca="false">[1]Obligacje!H89</f>
        <v>0</v>
      </c>
      <c r="H32" s="27" t="n">
        <f aca="false">[1]Obligacje!I89</f>
        <v>0</v>
      </c>
      <c r="I32" s="27" t="n">
        <f aca="false">[1]Obligacje!J89</f>
        <v>0</v>
      </c>
      <c r="J32" s="27" t="n">
        <f aca="false">[1]Obligacje!K89</f>
        <v>0</v>
      </c>
      <c r="K32" s="27" t="n">
        <f aca="false">[1]Obligacje!L89</f>
        <v>0</v>
      </c>
      <c r="L32" s="27" t="n">
        <f aca="false">[1]Obligacje!M89</f>
        <v>0</v>
      </c>
      <c r="M32" s="27" t="n">
        <f aca="false">[1]Obligacje!N89</f>
        <v>0</v>
      </c>
    </row>
    <row r="33" customFormat="false" ht="23.25" hidden="false" customHeight="true" outlineLevel="0" collapsed="false">
      <c r="A33" s="20" t="s">
        <v>8</v>
      </c>
      <c r="B33" s="21"/>
      <c r="C33" s="22" t="s">
        <v>34</v>
      </c>
      <c r="D33" s="31" t="n">
        <v>25000</v>
      </c>
      <c r="E33" s="31"/>
      <c r="F33" s="31"/>
      <c r="G33" s="31"/>
      <c r="H33" s="31"/>
      <c r="I33" s="31"/>
      <c r="J33" s="31"/>
      <c r="K33" s="31"/>
      <c r="L33" s="31"/>
      <c r="M33" s="31"/>
    </row>
    <row r="34" customFormat="false" ht="34.5" hidden="false" customHeight="true" outlineLevel="0" collapsed="false">
      <c r="A34" s="28" t="s">
        <v>35</v>
      </c>
      <c r="B34" s="29" t="s">
        <v>36</v>
      </c>
      <c r="C34" s="29"/>
      <c r="D34" s="30" t="n">
        <f aca="false">D7-D11</f>
        <v>-2008120</v>
      </c>
      <c r="E34" s="30" t="n">
        <f aca="false">E7-E11</f>
        <v>-552500</v>
      </c>
      <c r="F34" s="30" t="n">
        <f aca="false">F7-F11</f>
        <v>-675106</v>
      </c>
      <c r="G34" s="30" t="n">
        <f aca="false">G7-G11</f>
        <v>870106</v>
      </c>
      <c r="H34" s="30" t="n">
        <f aca="false">H7-H11</f>
        <v>893629</v>
      </c>
      <c r="I34" s="30" t="n">
        <f aca="false">I7-I11</f>
        <v>822500</v>
      </c>
      <c r="J34" s="30" t="n">
        <f aca="false">J7-J11</f>
        <v>1262500</v>
      </c>
      <c r="K34" s="30" t="n">
        <f aca="false">K7-K11</f>
        <v>1562500</v>
      </c>
      <c r="L34" s="30" t="n">
        <f aca="false">L7-L11</f>
        <v>1491371</v>
      </c>
      <c r="M34" s="30" t="n">
        <f aca="false">M7-M11</f>
        <v>300000</v>
      </c>
    </row>
    <row r="35" customFormat="false" ht="25.5" hidden="false" customHeight="true" outlineLevel="0" collapsed="false">
      <c r="A35" s="28" t="s">
        <v>37</v>
      </c>
      <c r="B35" s="29" t="s">
        <v>38</v>
      </c>
      <c r="C35" s="29"/>
      <c r="D35" s="30" t="n">
        <f aca="false">D36+D37+D38+D39+D40+D41</f>
        <v>2000000</v>
      </c>
      <c r="E35" s="30" t="n">
        <f aca="false">E36+E37+E38+E39+E40+E41</f>
        <v>552500</v>
      </c>
      <c r="F35" s="30" t="n">
        <f aca="false">F36+F37+F38+F39+F40+F41</f>
        <v>675106</v>
      </c>
      <c r="G35" s="30" t="n">
        <f aca="false">G36+G37+G38+G39+G40+G41</f>
        <v>0</v>
      </c>
      <c r="H35" s="30" t="n">
        <f aca="false">H36+H37+H38+H39+H40+H41</f>
        <v>0</v>
      </c>
      <c r="I35" s="30" t="n">
        <f aca="false">I36+I37+I38+I39+I40+I41</f>
        <v>0</v>
      </c>
      <c r="J35" s="30" t="n">
        <f aca="false">J36+J37+J38+J39+J40+J41</f>
        <v>0</v>
      </c>
      <c r="K35" s="30" t="n">
        <f aca="false">K36+K37+K38+K39+K40+K41</f>
        <v>0</v>
      </c>
      <c r="L35" s="30" t="n">
        <f aca="false">L36+L37+L38+L39+L40+L41</f>
        <v>0</v>
      </c>
      <c r="M35" s="30" t="n">
        <f aca="false">M36+M37+M38+M39+M40+M41</f>
        <v>0</v>
      </c>
    </row>
    <row r="36" customFormat="false" ht="22.5" hidden="false" customHeight="true" outlineLevel="0" collapsed="false">
      <c r="A36" s="24"/>
      <c r="B36" s="47"/>
      <c r="C36" s="48" t="s">
        <v>22</v>
      </c>
      <c r="D36" s="41" t="n">
        <f aca="false">IF(D34&lt;0,IF(D22&gt;(-D34),(-D34),D22),0)</f>
        <v>0</v>
      </c>
      <c r="E36" s="41" t="n">
        <f aca="false">IF(E34&lt;0,IF(E22&gt;(-E34),(-E34),E22),0)</f>
        <v>0</v>
      </c>
      <c r="F36" s="41" t="n">
        <f aca="false">IF(F34&lt;0,IF(F22&gt;(-F34),(-F34),F22),0)</f>
        <v>0</v>
      </c>
      <c r="G36" s="41" t="n">
        <f aca="false">IF(G34&lt;0,IF(G22&gt;(-G34),(-G34),G22),0)</f>
        <v>0</v>
      </c>
      <c r="H36" s="41" t="n">
        <f aca="false">IF(H34&lt;0,IF(H22&gt;(-H34),(-H34),H22),0)</f>
        <v>0</v>
      </c>
      <c r="I36" s="41" t="n">
        <f aca="false">IF(I34&lt;0,IF(I22&gt;(-I34),(-I34),I22),0)</f>
        <v>0</v>
      </c>
      <c r="J36" s="41" t="n">
        <f aca="false">IF(J34&lt;0,IF(J22&gt;(-J34),(-J34),J22),0)</f>
        <v>0</v>
      </c>
      <c r="K36" s="41" t="n">
        <f aca="false">IF(K34&lt;0,IF(K22&gt;(-K34),(-K34),K22),0)</f>
        <v>0</v>
      </c>
      <c r="L36" s="41" t="n">
        <f aca="false">IF(L34&lt;0,IF(L22&gt;(-L34),(-L34),L22),0)</f>
        <v>0</v>
      </c>
      <c r="M36" s="41" t="n">
        <f aca="false">IF(M34&lt;0,IF(M22&gt;(-M34),(-M34),M22),0)</f>
        <v>0</v>
      </c>
    </row>
    <row r="37" customFormat="false" ht="21" hidden="false" customHeight="true" outlineLevel="0" collapsed="false">
      <c r="A37" s="24"/>
      <c r="B37" s="47"/>
      <c r="C37" s="48" t="s">
        <v>23</v>
      </c>
      <c r="D37" s="41" t="n">
        <f aca="false">IF((D36+D34)&lt;0,IF(D23&gt;(-D34-D36),(-D34-D36),D23),0)</f>
        <v>2000000</v>
      </c>
      <c r="E37" s="41" t="n">
        <f aca="false">IF((E36+E34)&lt;0,IF(E23&gt;(-E34-E36),(-E34-E36),E23),0)</f>
        <v>552500</v>
      </c>
      <c r="F37" s="41" t="n">
        <f aca="false">IF((F36+F34)&lt;0,IF(F23&gt;(-F34-F36),(-F34-F36),F23),0)</f>
        <v>675106</v>
      </c>
      <c r="G37" s="41" t="n">
        <f aca="false">IF((G36+G34)&lt;0,IF(G23&gt;(-G34-G36),(-G34-G36),G23),0)</f>
        <v>0</v>
      </c>
      <c r="H37" s="41" t="n">
        <f aca="false">IF((H36+H34)&lt;0,IF(H23&gt;(-H34-H36),(-H34-H36),H23),0)</f>
        <v>0</v>
      </c>
      <c r="I37" s="41" t="n">
        <f aca="false">IF((I36+I34)&lt;0,IF(I23&gt;(-I34-I36),(-I34-I36),I23),0)</f>
        <v>0</v>
      </c>
      <c r="J37" s="41" t="n">
        <f aca="false">IF((J36+J34)&lt;0,IF(J23&gt;(-J34-J36),(-J34-J36),J23),0)</f>
        <v>0</v>
      </c>
      <c r="K37" s="41" t="n">
        <f aca="false">IF((K36+K34)&lt;0,IF(K23&gt;(-K34-K36),(-K34-K36),K23),0)</f>
        <v>0</v>
      </c>
      <c r="L37" s="41" t="n">
        <f aca="false">IF((L36+L34)&lt;0,IF(L23&gt;(-L34-L36),(-L34-L36),L23),0)</f>
        <v>0</v>
      </c>
      <c r="M37" s="41" t="n">
        <f aca="false">IF((M36+M34)&lt;0,IF(M23&gt;(-M34-M36),(-M34-M36),M23),0)</f>
        <v>0</v>
      </c>
    </row>
    <row r="38" customFormat="false" ht="19.5" hidden="false" customHeight="true" outlineLevel="0" collapsed="false">
      <c r="A38" s="24"/>
      <c r="B38" s="47"/>
      <c r="C38" s="49" t="s">
        <v>24</v>
      </c>
      <c r="D38" s="41" t="n">
        <f aca="false">IF((D36+D34+D37)&lt;0,IF(D24&gt;(-D34-D36-D37),(-D34-D36-D37),D24),0)</f>
        <v>0</v>
      </c>
      <c r="E38" s="41" t="n">
        <f aca="false">IF((E36+E34+E37)&lt;0,IF(E24&gt;(-E34-E36-E37),(-E34-E36-E37),E24),0)</f>
        <v>0</v>
      </c>
      <c r="F38" s="41" t="n">
        <f aca="false">IF((F36+F34+F37)&lt;0,IF(F24&gt;(-F34-F36-F37),(-F34-F36-F37),F24),0)</f>
        <v>0</v>
      </c>
      <c r="G38" s="41" t="n">
        <f aca="false">IF((G36+G34+G37)&lt;0,IF(G24&gt;(-G34-G36-G37),(-G34-G36-G37),G24),0)</f>
        <v>0</v>
      </c>
      <c r="H38" s="41" t="n">
        <f aca="false">IF((H36+H34+H37)&lt;0,IF(H24&gt;(-H34-H36-H37),(-H34-H36-H37),H24),0)</f>
        <v>0</v>
      </c>
      <c r="I38" s="41" t="n">
        <f aca="false">IF((I36+I34+I37)&lt;0,IF(I24&gt;(-I34-I36-I37),(-I34-I36-I37),I24),0)</f>
        <v>0</v>
      </c>
      <c r="J38" s="41" t="n">
        <f aca="false">IF((J36+J34+J37)&lt;0,IF(J24&gt;(-J34-J36-J37),(-J34-J36-J37),J24),0)</f>
        <v>0</v>
      </c>
      <c r="K38" s="41" t="n">
        <f aca="false">IF((K36+K34+K37)&lt;0,IF(K24&gt;(-K34-K36-K37),(-K34-K36-K37),K24),0)</f>
        <v>0</v>
      </c>
      <c r="L38" s="41" t="n">
        <f aca="false">IF((L36+L34+L37)&lt;0,IF(L24&gt;(-L34-L36-L37),(-L34-L36-L37),L24),0)</f>
        <v>0</v>
      </c>
      <c r="M38" s="41" t="n">
        <f aca="false">IF((M36+M34+M37)&lt;0,IF(M24&gt;(-M34-M36-M37),(-M34-M36-M37),M24),0)</f>
        <v>0</v>
      </c>
    </row>
    <row r="39" customFormat="false" ht="21.75" hidden="false" customHeight="true" outlineLevel="0" collapsed="false">
      <c r="A39" s="24"/>
      <c r="B39" s="47"/>
      <c r="C39" s="50" t="s">
        <v>25</v>
      </c>
      <c r="D39" s="41"/>
      <c r="E39" s="41" t="n">
        <f aca="false">IF((E36+E34+E37+E38)&lt;0,IF(E25&gt;(-E34-E36-E37-E38),(-E34-E36-E37-E38),E25),0)</f>
        <v>0</v>
      </c>
      <c r="F39" s="41" t="n">
        <f aca="false">IF((F36+F34+F37+F38)&lt;0,IF(F25&gt;(-F34-F36-F37-F38),(-F34-F36-F37-F38),F25),0)</f>
        <v>0</v>
      </c>
      <c r="G39" s="41" t="n">
        <f aca="false">IF((G36+G34+G37+G38)&lt;0,IF(G25&gt;(-G34-G36-G37-G38),(-G34-G36-G37-G38),G25),0)</f>
        <v>0</v>
      </c>
      <c r="H39" s="41" t="n">
        <f aca="false">IF((H36+H34+H37+H38)&lt;0,IF(H25&gt;(-H34-H36-H37-H38),(-H34-H36-H37-H38),H25),0)</f>
        <v>0</v>
      </c>
      <c r="I39" s="41" t="n">
        <f aca="false">IF((I36+I34+I37+I38)&lt;0,IF(I25&gt;(-I34-I36-I37-I38),(-I34-I36-I37-I38),I25),0)</f>
        <v>0</v>
      </c>
      <c r="J39" s="41" t="n">
        <f aca="false">IF((J36+J34+J37+J38)&lt;0,IF(J25&gt;(-J34-J36-J37-J38),(-J34-J36-J37-J38),J25),0)</f>
        <v>0</v>
      </c>
      <c r="K39" s="41" t="n">
        <f aca="false">IF((K36+K34+K37+K38)&lt;0,IF(K25&gt;(-K34-K36-K37-K38),(-K34-K36-K37-K38),K25),0)</f>
        <v>0</v>
      </c>
      <c r="L39" s="41" t="n">
        <f aca="false">IF((L36+L34+L37+L38)&lt;0,IF(L25&gt;(-L34-L36-L37-L38),(-L34-L36-L37-L38),L25),0)</f>
        <v>0</v>
      </c>
      <c r="M39" s="41" t="n">
        <f aca="false">IF((M36+M34+M37+M38)&lt;0,IF(M25&gt;(-M34-M36-M37-M38),(-M34-M36-M37-M38),M25),0)</f>
        <v>0</v>
      </c>
    </row>
    <row r="40" customFormat="false" ht="31.5" hidden="false" customHeight="true" outlineLevel="0" collapsed="false">
      <c r="A40" s="24"/>
      <c r="B40" s="47"/>
      <c r="C40" s="51" t="s">
        <v>27</v>
      </c>
      <c r="D40" s="41" t="n">
        <f aca="false">IF((D36+D34+D37+D38+D39)&lt;0,IF(D26&gt;(-D34-D36-D37-D38-D39),(-D34-D36-D37-D38-D39),D26),0)</f>
        <v>0</v>
      </c>
      <c r="E40" s="41" t="n">
        <f aca="false">IF((E36+E34+E37+E38+E39)&lt;0,IF(E26&gt;(-E34-E36-E37-E38-E39),(-E34-E36-E37-E38-E39),E26),0)</f>
        <v>0</v>
      </c>
      <c r="F40" s="41" t="n">
        <f aca="false">IF((F36+F34+F37+F38+F39)&lt;0,IF(F26&gt;(-F34-F36-F37-F38-F39),(-F34-F36-F37-F38-F39),F26),0)</f>
        <v>0</v>
      </c>
      <c r="G40" s="41" t="n">
        <f aca="false">IF((G36+G34+G37+G38+G39)&lt;0,IF(G26&gt;(-G34-G36-G37-G38-G39),(-G34-G36-G37-G38-G39),G26),0)</f>
        <v>0</v>
      </c>
      <c r="H40" s="41" t="n">
        <f aca="false">IF((H36+H34+H37+H38+H39)&lt;0,IF(H26&gt;(-H34-H36-H37-H38-H39),(-H34-H36-H37-H38-H39),H26),0)</f>
        <v>0</v>
      </c>
      <c r="I40" s="41" t="n">
        <f aca="false">IF((I36+I34+I37+I38+I39)&lt;0,IF(I26&gt;(-I34-I36-I37-I38-I39),(-I34-I36-I37-I38-I39),I26),0)</f>
        <v>0</v>
      </c>
      <c r="J40" s="41" t="n">
        <f aca="false">IF((J36+J34+J37+J38+J39)&lt;0,IF(J26&gt;(-J34-J36-J37-J38-J39),(-J34-J36-J37-J38-J39),J26),0)</f>
        <v>0</v>
      </c>
      <c r="K40" s="41" t="n">
        <f aca="false">IF((K36+K34+K37+K38+K39)&lt;0,IF(K26&gt;(-K34-K36-K37-K38-K39),(-K34-K36-K37-K38-K39),K26),0)</f>
        <v>0</v>
      </c>
      <c r="L40" s="41" t="n">
        <f aca="false">IF((L36+L34+L37+L38+L39)&lt;0,IF(L26&gt;(-L34-L36-L37-L38-L39),(-L34-L36-L37-L38-L39),L26),0)</f>
        <v>0</v>
      </c>
      <c r="M40" s="41" t="n">
        <f aca="false">IF((M36+M34+M37+M38+M39)&lt;0,IF(M26&gt;(-M34-M36-M37-M38-M39),(-M34-M36-M37-M38-M39),M26),0)</f>
        <v>0</v>
      </c>
    </row>
    <row r="41" customFormat="false" ht="30" hidden="false" customHeight="true" outlineLevel="0" collapsed="false">
      <c r="A41" s="24"/>
      <c r="B41" s="47"/>
      <c r="C41" s="48" t="s">
        <v>29</v>
      </c>
      <c r="D41" s="41" t="n">
        <f aca="false">IF((D36+D34+D37+D38+D39+D40)&lt;0,IF(D27&gt;(-D34-D36-D37-D38-D39-D40),(-D34-D36-D37-D38-D39-D40),D27),0)</f>
        <v>0</v>
      </c>
      <c r="E41" s="41" t="n">
        <f aca="false">IF((E36+E34+E37+E38+E39+E40)&lt;0,IF(E27&gt;(-E34-E36-E37-E38-E39-E40),(-E34-E36-E37-E38-E39-E40),E27),0)</f>
        <v>0</v>
      </c>
      <c r="F41" s="41" t="n">
        <f aca="false">IF((F36+F34+F37+F38+F39+F40)&lt;0,IF(F27&gt;(-F34-F36-F37-F38-F39-F40),(-F34-F36-F37-F38-F39-F40),F27),0)</f>
        <v>0</v>
      </c>
      <c r="G41" s="41" t="n">
        <f aca="false">IF((G36+G34+G37+G38+G39+G40)&lt;0,IF(G27&gt;(-G34-G36-G37-G38-G39-G40),(-G34-G36-G37-G38-G39-G40),G27),0)</f>
        <v>0</v>
      </c>
      <c r="H41" s="41" t="n">
        <f aca="false">IF((H36+H34+H37+H38+H39+H40)&lt;0,IF(H27&gt;(-H34-H36-H37-H38-H39-H40),(-H34-H36-H37-H38-H39-H40),H27),0)</f>
        <v>0</v>
      </c>
      <c r="I41" s="41" t="n">
        <f aca="false">IF((I36+I34+I37+I38+I39+I40)&lt;0,IF(I27&gt;(-I34-I36-I37-I38-I39-I40),(-I34-I36-I37-I38-I39-I40),I27),0)</f>
        <v>0</v>
      </c>
      <c r="J41" s="41" t="n">
        <f aca="false">IF((J36+J34+J37+J38+J39+J40)&lt;0,IF(J27&gt;(-J34-J36-J37-J38-J39-J40),(-J34-J36-J37-J38-J39-J40),J27),0)</f>
        <v>0</v>
      </c>
      <c r="K41" s="41" t="n">
        <f aca="false">IF((K36+K34+K37+K38+K39+K40)&lt;0,IF(K27&gt;(-K34-K36-K37-K38-K39-K40),(-K34-K36-K37-K38-K39-K40),K27),0)</f>
        <v>0</v>
      </c>
      <c r="L41" s="41" t="n">
        <f aca="false">IF((L36+L34+L37+L38+L39+L40)&lt;0,IF(L27&gt;(-L34-L36-L37-L38-L39-L40),(-L34-L36-L37-L38-L39-L40),L27),0)</f>
        <v>0</v>
      </c>
      <c r="M41" s="41" t="n">
        <f aca="false">IF((M36+M34+M37+M38+M39+M40)&lt;0,IF(M27&gt;(-M34-M36-M37-M38-M39-M40),(-M34-M36-M37-M38-M39-M40),M27),0)</f>
        <v>0</v>
      </c>
    </row>
    <row r="42" customFormat="false" ht="14.25" hidden="false" customHeight="true" outlineLevel="0" collapsed="false">
      <c r="A42" s="28" t="s">
        <v>39</v>
      </c>
      <c r="B42" s="29" t="s">
        <v>40</v>
      </c>
      <c r="C42" s="29"/>
      <c r="D42" s="30" t="n">
        <f aca="false">IF(D34&gt;0,D34,0)</f>
        <v>0</v>
      </c>
      <c r="E42" s="30" t="n">
        <f aca="false">IF(E34&gt;0,E34,0)</f>
        <v>0</v>
      </c>
      <c r="F42" s="30" t="n">
        <f aca="false">IF(F34&gt;0,F34,0)</f>
        <v>0</v>
      </c>
      <c r="G42" s="30" t="n">
        <f aca="false">IF(G34&gt;0,G34,0)</f>
        <v>870106</v>
      </c>
      <c r="H42" s="30" t="n">
        <f aca="false">IF(H34&gt;0,H34,0)</f>
        <v>893629</v>
      </c>
      <c r="I42" s="30" t="n">
        <f aca="false">IF(I34&gt;0,I34,0)</f>
        <v>822500</v>
      </c>
      <c r="J42" s="30" t="n">
        <f aca="false">IF(J34&gt;0,J34,0)</f>
        <v>1262500</v>
      </c>
      <c r="K42" s="30" t="n">
        <f aca="false">IF(K34&gt;0,K34,0)</f>
        <v>1562500</v>
      </c>
      <c r="L42" s="30" t="n">
        <f aca="false">IF(L34&gt;0,L34,0)</f>
        <v>1491371</v>
      </c>
      <c r="M42" s="30" t="n">
        <f aca="false">IF(M34&gt;0,M34,0)</f>
        <v>300000</v>
      </c>
    </row>
    <row r="43" customFormat="false" ht="25.5" hidden="false" customHeight="false" outlineLevel="0" collapsed="false">
      <c r="A43" s="24"/>
      <c r="B43" s="47"/>
      <c r="C43" s="48" t="s">
        <v>41</v>
      </c>
      <c r="D43" s="41" t="n">
        <f aca="false">D42-D44</f>
        <v>0</v>
      </c>
      <c r="E43" s="41" t="n">
        <f aca="false">E42-E44</f>
        <v>0</v>
      </c>
      <c r="F43" s="41" t="n">
        <f aca="false">F42-F44</f>
        <v>0</v>
      </c>
      <c r="G43" s="41" t="n">
        <f aca="false">G42-G44</f>
        <v>870106</v>
      </c>
      <c r="H43" s="41" t="n">
        <f aca="false">H42-H44</f>
        <v>893629</v>
      </c>
      <c r="I43" s="41" t="n">
        <f aca="false">I42-I44</f>
        <v>822500</v>
      </c>
      <c r="J43" s="41" t="n">
        <f aca="false">J42-J44</f>
        <v>1262500</v>
      </c>
      <c r="K43" s="41" t="n">
        <f aca="false">K42-K44</f>
        <v>1562500</v>
      </c>
      <c r="L43" s="41" t="n">
        <f aca="false">L42-L44</f>
        <v>1491371</v>
      </c>
      <c r="M43" s="41" t="n">
        <f aca="false">M42-M44</f>
        <v>300000</v>
      </c>
    </row>
    <row r="44" customFormat="false" ht="22.5" hidden="false" customHeight="true" outlineLevel="0" collapsed="false">
      <c r="A44" s="24"/>
      <c r="B44" s="47"/>
      <c r="C44" s="48" t="s">
        <v>42</v>
      </c>
      <c r="D44" s="41" t="n">
        <f aca="false">IF(D34&gt;0,IF(D33&gt;D34,D34,D33),0)</f>
        <v>0</v>
      </c>
      <c r="E44" s="41" t="n">
        <f aca="false">IF(E34&gt;0,IF(E33&gt;E34,E34,E33),0)</f>
        <v>0</v>
      </c>
      <c r="F44" s="41" t="n">
        <f aca="false">IF(F34&gt;0,IF(F33&gt;F34,F34,F33),0)</f>
        <v>0</v>
      </c>
      <c r="G44" s="41" t="n">
        <f aca="false">IF(G34&gt;0,IF(G33&gt;G34,G34,G33),0)</f>
        <v>0</v>
      </c>
      <c r="H44" s="41" t="n">
        <f aca="false">IF(H34&gt;0,IF(H33&gt;H34,H34,H33),0)</f>
        <v>0</v>
      </c>
      <c r="I44" s="41" t="n">
        <f aca="false">IF(I34&gt;0,IF(I33&gt;I34,I34,I33),0)</f>
        <v>0</v>
      </c>
      <c r="J44" s="41" t="n">
        <f aca="false">IF(J34&gt;0,IF(J33&gt;J34,J34,J33),0)</f>
        <v>0</v>
      </c>
      <c r="K44" s="41" t="n">
        <f aca="false">IF(K34&gt;0,IF(K33&gt;K34,K34,K33),0)</f>
        <v>0</v>
      </c>
      <c r="L44" s="41" t="n">
        <f aca="false">IF(L34&gt;0,IF(L33&gt;L34,L34,L33),0)</f>
        <v>0</v>
      </c>
      <c r="M44" s="41" t="n">
        <f aca="false">IF(M34&gt;0,IF(M33&gt;M34,M34,M33),0)</f>
        <v>0</v>
      </c>
    </row>
    <row r="45" customFormat="false" ht="37.5" hidden="false" customHeight="true" outlineLevel="0" collapsed="false">
      <c r="A45" s="28"/>
      <c r="B45" s="52" t="s">
        <v>43</v>
      </c>
      <c r="C45" s="52"/>
      <c r="D45" s="30" t="n">
        <f aca="false">D46+D47+D48+D49+D50+D51+D52</f>
        <v>1604517</v>
      </c>
      <c r="E45" s="30" t="n">
        <f aca="false">E46+E47+E48+E49+E50+E51+E52</f>
        <v>472500</v>
      </c>
      <c r="F45" s="30" t="n">
        <f aca="false">F46+F47+F48+F49+F50+F51+F52</f>
        <v>672500</v>
      </c>
      <c r="G45" s="30" t="n">
        <f aca="false">G46+G47+G48+G49+G50+G51+G52</f>
        <v>870106</v>
      </c>
      <c r="H45" s="30" t="n">
        <f aca="false">H46+H47+H48+H49+H50+H51+H52</f>
        <v>893629</v>
      </c>
      <c r="I45" s="30" t="n">
        <f aca="false">I46+I47+I48+I49+I50+I51+I52</f>
        <v>822500</v>
      </c>
      <c r="J45" s="30" t="n">
        <f aca="false">J46+J47+J48+J49+J50+J51+J52</f>
        <v>1262500</v>
      </c>
      <c r="K45" s="30" t="n">
        <f aca="false">K46+K47+K48+K49+K50+K51+K52</f>
        <v>1562500</v>
      </c>
      <c r="L45" s="30" t="n">
        <f aca="false">L46+L47+L48+L49+L50+L51+L52</f>
        <v>1491371</v>
      </c>
      <c r="M45" s="30" t="n">
        <f aca="false">M46+M47+M48+M49+M50+M51+M52</f>
        <v>300000</v>
      </c>
    </row>
    <row r="46" customFormat="false" ht="14.25" hidden="false" customHeight="false" outlineLevel="0" collapsed="false">
      <c r="A46" s="53" t="s">
        <v>44</v>
      </c>
      <c r="B46" s="54"/>
      <c r="C46" s="22" t="s">
        <v>22</v>
      </c>
      <c r="D46" s="41" t="n">
        <f aca="false">D22-D36</f>
        <v>0</v>
      </c>
      <c r="E46" s="41" t="n">
        <f aca="false">E22-E36</f>
        <v>0</v>
      </c>
      <c r="F46" s="41" t="n">
        <f aca="false">F22-F36</f>
        <v>0</v>
      </c>
      <c r="G46" s="41" t="n">
        <f aca="false">G22-G36</f>
        <v>0</v>
      </c>
      <c r="H46" s="41" t="n">
        <f aca="false">H22-H36</f>
        <v>0</v>
      </c>
      <c r="I46" s="41" t="n">
        <f aca="false">I22-I36</f>
        <v>0</v>
      </c>
      <c r="J46" s="41" t="n">
        <f aca="false">J22-J36</f>
        <v>0</v>
      </c>
      <c r="K46" s="41" t="n">
        <f aca="false">K22-K36</f>
        <v>0</v>
      </c>
      <c r="L46" s="41" t="n">
        <f aca="false">L22-L36</f>
        <v>0</v>
      </c>
      <c r="M46" s="41" t="n">
        <f aca="false">M22-M36</f>
        <v>0</v>
      </c>
    </row>
    <row r="47" customFormat="false" ht="14.25" hidden="false" customHeight="false" outlineLevel="0" collapsed="false">
      <c r="A47" s="53"/>
      <c r="B47" s="54"/>
      <c r="C47" s="22" t="s">
        <v>23</v>
      </c>
      <c r="D47" s="41" t="n">
        <f aca="false">D23-D37</f>
        <v>0</v>
      </c>
      <c r="E47" s="41" t="n">
        <f aca="false">E23-E37</f>
        <v>447500</v>
      </c>
      <c r="F47" s="41" t="n">
        <f aca="false">F23-F37</f>
        <v>672500</v>
      </c>
      <c r="G47" s="41" t="n">
        <f aca="false">G23-G37</f>
        <v>0</v>
      </c>
      <c r="H47" s="41" t="n">
        <f aca="false">H23-H37</f>
        <v>0</v>
      </c>
      <c r="I47" s="41" t="n">
        <f aca="false">I23-I37</f>
        <v>0</v>
      </c>
      <c r="J47" s="41" t="n">
        <f aca="false">J23-J37</f>
        <v>0</v>
      </c>
      <c r="K47" s="41" t="n">
        <f aca="false">K23-K37</f>
        <v>0</v>
      </c>
      <c r="L47" s="41" t="n">
        <f aca="false">L23-L37</f>
        <v>0</v>
      </c>
      <c r="M47" s="41" t="n">
        <f aca="false">M23-M37</f>
        <v>0</v>
      </c>
    </row>
    <row r="48" customFormat="false" ht="14.25" hidden="false" customHeight="false" outlineLevel="0" collapsed="false">
      <c r="A48" s="53"/>
      <c r="B48" s="54"/>
      <c r="C48" s="22" t="s">
        <v>24</v>
      </c>
      <c r="D48" s="41" t="n">
        <f aca="false">D24-D38</f>
        <v>0</v>
      </c>
      <c r="E48" s="41" t="n">
        <f aca="false">E24-E38</f>
        <v>0</v>
      </c>
      <c r="F48" s="41" t="n">
        <f aca="false">F24-F38</f>
        <v>0</v>
      </c>
      <c r="G48" s="41" t="n">
        <f aca="false">G24-G38</f>
        <v>0</v>
      </c>
      <c r="H48" s="41" t="n">
        <f aca="false">H24-H38</f>
        <v>0</v>
      </c>
      <c r="I48" s="41" t="n">
        <f aca="false">I24-I38</f>
        <v>0</v>
      </c>
      <c r="J48" s="41" t="n">
        <f aca="false">J24-J38</f>
        <v>0</v>
      </c>
      <c r="K48" s="41" t="n">
        <f aca="false">K24-K38</f>
        <v>0</v>
      </c>
      <c r="L48" s="41" t="n">
        <f aca="false">L24-L38</f>
        <v>0</v>
      </c>
      <c r="M48" s="41" t="n">
        <f aca="false">M24-M38</f>
        <v>0</v>
      </c>
    </row>
    <row r="49" customFormat="false" ht="14.25" hidden="false" customHeight="false" outlineLevel="0" collapsed="false">
      <c r="A49" s="53"/>
      <c r="B49" s="54"/>
      <c r="C49" s="22" t="s">
        <v>25</v>
      </c>
      <c r="D49" s="41" t="n">
        <f aca="false">IF(IF((D46+D47+D48)&lt;=D29,D25-D38,0)&lt;=(D29-D46-D47-D48),IF((D46+D47+D48)&lt;=D29,D25-D38,0),D29-D46-D47-D48)</f>
        <v>1604517</v>
      </c>
      <c r="E49" s="41" t="n">
        <f aca="false">IF(IF((E46+E47+E48)&lt;=E29,E25-E38,0)&lt;=(E29-E46-E47-E48),IF((E46+E47+E48)&lt;=E29,E25-E38,0),E29-E46-E47-E48)</f>
        <v>0</v>
      </c>
      <c r="F49" s="41" t="n">
        <f aca="false">IF(IF((F46+F47+F48)&lt;=F29,F25-F38,0)&lt;=(F29-F46-F47-F48),IF((F46+F47+F48)&lt;=F29,F25-F38,0),F29-F46-F47-F48)</f>
        <v>0</v>
      </c>
      <c r="G49" s="41" t="n">
        <f aca="false">IF(IF((G46+G47+G48)&lt;=G29,G25-G38,0)&lt;=(G29-G46-G47-G48),IF((G46+G47+G48)&lt;=G29,G25-G38,0),G29-G46-G47-G48)</f>
        <v>0</v>
      </c>
      <c r="H49" s="41" t="n">
        <f aca="false">IF(IF((H46+H47+H48)&lt;=H29,H25-H38,0)&lt;=(H29-H46-H47-H48),IF((H46+H47+H48)&lt;=H29,H25-H38,0),H29-H46-H47-H48)</f>
        <v>0</v>
      </c>
      <c r="I49" s="41" t="n">
        <f aca="false">IF(IF((I46+I47+I48)&lt;=I29,I25-I38,0)&lt;=(I29-I46-I47-I48),IF((I46+I47+I48)&lt;=I29,I25-I38,0),I29-I46-I47-I48)</f>
        <v>0</v>
      </c>
      <c r="J49" s="41" t="n">
        <f aca="false">IF(IF((J46+J47+J48)&lt;=J29,J25-J38,0)&lt;=(J29-J46-J47-J48),IF((J46+J47+J48)&lt;=J29,J25-J38,0),J29-J46-J47-J48)</f>
        <v>0</v>
      </c>
      <c r="K49" s="41" t="n">
        <f aca="false">IF(IF((K46+K47+K48)&lt;=K29,K25-K38,0)&lt;=(K29-K46-K47-K48),IF((K46+K47+K48)&lt;=K29,K25-K38,0),K29-K46-K47-K48)</f>
        <v>0</v>
      </c>
      <c r="L49" s="41" t="n">
        <f aca="false">IF(IF((L46+L47+L48)&lt;=L29,L25-L38,0)&lt;=(L29-L46-L47-L48),IF((L46+L47+L48)&lt;=L29,L25-L38,0),L29-L46-L47-L48)</f>
        <v>0</v>
      </c>
      <c r="M49" s="41" t="n">
        <f aca="false">IF(IF((M46+M47+M48)&lt;=M29,M25-M38,0)&lt;=(M29-M46-M47-M48),IF((M46+M47+M48)&lt;=M29,M25-M38,0),M29-M46-M47-M48)</f>
        <v>0</v>
      </c>
    </row>
    <row r="50" customFormat="false" ht="25.5" hidden="false" customHeight="false" outlineLevel="0" collapsed="false">
      <c r="A50" s="53"/>
      <c r="B50" s="54"/>
      <c r="C50" s="22" t="s">
        <v>27</v>
      </c>
      <c r="D50" s="41" t="n">
        <f aca="false">IF(IF((D46+D47+D48+D49)&lt;=D29,D26-D39,0)&lt;=(D29-D46-D47-D48-D49),IF((D46+D47+D48+D49)&lt;=D29,D26-D39,0),D29-D46-D47-D48-D49)</f>
        <v>0</v>
      </c>
      <c r="E50" s="41" t="n">
        <f aca="false">IF(IF((E46+E47+E48+E49)&lt;=E29,E26-E39,0)&lt;=(E29-E46-E47-E48-E49),IF((E46+E47+E48+E49)&lt;=E29,E26-E39,0),E29-E46-E47-E48-E49)</f>
        <v>0</v>
      </c>
      <c r="F50" s="41" t="n">
        <f aca="false">IF(IF((F46+F47+F48+F49)&lt;=F29,F26-F39,0)&lt;=(F29-F46-F47-F48-F49),IF((F46+F47+F48+F49)&lt;=F29,F26-F39,0),F29-F46-F47-F48-F49)</f>
        <v>0</v>
      </c>
      <c r="G50" s="41" t="n">
        <f aca="false">IF(IF((G46+G47+G48+G49)&lt;=G29,G26-G39,0)&lt;=(G29-G46-G47-G48-G49),IF((G46+G47+G48+G49)&lt;=G29,G26-G39,0),G29-G46-G47-G48-G49)</f>
        <v>0</v>
      </c>
      <c r="H50" s="41" t="n">
        <f aca="false">IF(IF((H46+H47+H48+H49)&lt;=H29,H26-H39,0)&lt;=(H29-H46-H47-H48-H49),IF((H46+H47+H48+H49)&lt;=H29,H26-H39,0),H29-H46-H47-H48-H49)</f>
        <v>0</v>
      </c>
      <c r="I50" s="41" t="n">
        <f aca="false">IF(IF((I46+I47+I48+I49)&lt;=I29,I26-I39,0)&lt;=(I29-I46-I47-I48-I49),IF((I46+I47+I48+I49)&lt;=I29,I26-I39,0),I29-I46-I47-I48-I49)</f>
        <v>0</v>
      </c>
      <c r="J50" s="41" t="n">
        <f aca="false">IF(IF((J46+J47+J48+J49)&lt;=J29,J26-J39,0)&lt;=(J29-J46-J47-J48-J49),IF((J46+J47+J48+J49)&lt;=J29,J26-J39,0),J29-J46-J47-J48-J49)</f>
        <v>0</v>
      </c>
      <c r="K50" s="41" t="n">
        <f aca="false">IF(IF((K46+K47+K48+K49)&lt;=K29,K26-K39,0)&lt;=(K29-K46-K47-K48-K49),IF((K46+K47+K48+K49)&lt;=K29,K26-K39,0),K29-K46-K47-K48-K49)</f>
        <v>0</v>
      </c>
      <c r="L50" s="41" t="n">
        <f aca="false">IF(IF((L46+L47+L48+L49)&lt;=L29,L26-L39,0)&lt;=(L29-L46-L47-L48-L49),IF((L46+L47+L48+L49)&lt;=L29,L26-L39,0),L29-L46-L47-L48-L49)</f>
        <v>0</v>
      </c>
      <c r="M50" s="41" t="n">
        <f aca="false">IF(IF((M46+M47+M48+M49)&lt;=M29,M26-M39,0)&lt;=(M29-M46-M47-M48-M49),IF((M46+M47+M48+M49)&lt;=M29,M26-M39,0),M29-M46-M47-M48-M49)</f>
        <v>0</v>
      </c>
    </row>
    <row r="51" customFormat="false" ht="25.5" hidden="false" customHeight="false" outlineLevel="0" collapsed="false">
      <c r="A51" s="53"/>
      <c r="B51" s="54"/>
      <c r="C51" s="22" t="s">
        <v>29</v>
      </c>
      <c r="D51" s="41" t="n">
        <f aca="false">IF(IF((D46+D47+D48+D49+D50)&lt;=D29,D27-D40,0)&lt;=(D29-D46-D47-D48-D49-D50),IF((D46+D47+D48+D49+D50)&lt;=D29,D27-D40,0),D29-D46-D47-D48-D49-D50)</f>
        <v>0</v>
      </c>
      <c r="E51" s="41" t="n">
        <f aca="false">IF(IF((E46+E47+E48+E49+E50)&lt;=E29,E27-E40,0)&lt;=(E29-E46-E47-E48-E49-E50),IF((E46+E47+E48+E49+E50)&lt;=E29,E27-E40,0),E29-E46-E47-E48-E49-E50)</f>
        <v>25000</v>
      </c>
      <c r="F51" s="41" t="n">
        <f aca="false">IF(IF((F46+F47+F48+F49+F50)&lt;=F29,F27-F40,0)&lt;=(F29-F46-F47-F48-F49-F50),IF((F46+F47+F48+F49+F50)&lt;=F29,F27-F40,0),F29-F46-F47-F48-F49-F50)</f>
        <v>0</v>
      </c>
      <c r="G51" s="41" t="n">
        <f aca="false">IF(IF((G46+G47+G48+G49+G50)&lt;=G29,G27-G40,0)&lt;=(G29-G46-G47-G48-G49-G50),IF((G46+G47+G48+G49+G50)&lt;=G29,G27-G40,0),G29-G46-G47-G48-G49-G50)</f>
        <v>0</v>
      </c>
      <c r="H51" s="41" t="n">
        <f aca="false">IF(IF((H46+H47+H48+H49+H50)&lt;=H29,H27-H40,0)&lt;=(H29-H46-H47-H48-H49-H50),IF((H46+H47+H48+H49+H50)&lt;=H29,H27-H40,0),H29-H46-H47-H48-H49-H50)</f>
        <v>0</v>
      </c>
      <c r="I51" s="41" t="n">
        <f aca="false">IF(IF((I46+I47+I48+I49+I50)&lt;=I29,I27-I40,0)&lt;=(I29-I46-I47-I48-I49-I50),IF((I46+I47+I48+I49+I50)&lt;=I29,I27-I40,0),I29-I46-I47-I48-I49-I50)</f>
        <v>0</v>
      </c>
      <c r="J51" s="41" t="n">
        <f aca="false">IF(IF((J46+J47+J48+J49+J50)&lt;=J29,J27-J40,0)&lt;=(J29-J46-J47-J48-J49-J50),IF((J46+J47+J48+J49+J50)&lt;=J29,J27-J40,0),J29-J46-J47-J48-J49-J50)</f>
        <v>0</v>
      </c>
      <c r="K51" s="41" t="n">
        <f aca="false">IF(IF((K46+K47+K48+K49+K50)&lt;=K29,K27-K40,0)&lt;=(K29-K46-K47-K48-K49-K50),IF((K46+K47+K48+K49+K50)&lt;=K29,K27-K40,0),K29-K46-K47-K48-K49-K50)</f>
        <v>0</v>
      </c>
      <c r="L51" s="41" t="n">
        <f aca="false">IF(IF((L46+L47+L48+L49+L50)&lt;=L29,L27-L40,0)&lt;=(L29-L46-L47-L48-L49-L50),IF((L46+L47+L48+L49+L50)&lt;=L29,L27-L40,0),L29-L46-L47-L48-L49-L50)</f>
        <v>0</v>
      </c>
      <c r="M51" s="41" t="n">
        <f aca="false">IF(IF((M46+M47+M48+M49+M50)&lt;=M29,M27-M40,0)&lt;=(M29-M46-M47-M48-M49-M50),IF((M46+M47+M48+M49+M50)&lt;=M29,M27-M40,0),M29-M46-M47-M48-M49-M50)</f>
        <v>0</v>
      </c>
    </row>
    <row r="52" customFormat="false" ht="20.25" hidden="false" customHeight="true" outlineLevel="0" collapsed="false">
      <c r="A52" s="53"/>
      <c r="B52" s="55"/>
      <c r="C52" s="56" t="s">
        <v>45</v>
      </c>
      <c r="D52" s="41" t="n">
        <f aca="false">IF(IF((D46+D47+D48+D49+D50+D51)&lt;=D29,D29-(D46+D47+D48+D49+D50+D51),0)&lt;=(D29-D46-D47-D49-D50-D51),IF((D46+D47+D48+D49+D50+D51)&lt;=D29,D29-(D46+D47+D48+D49+D50+D51),0),D29-D46-D47-D49-D50-D51)</f>
        <v>0</v>
      </c>
      <c r="E52" s="41" t="n">
        <f aca="false">IF(IF((E46+E47+E48+E49+E50+E51)&lt;=E29,E29-(E46+E47+E48+E49+E50+E51),0)&lt;=(E29-E46-E47-E49-E50-E51),IF((E46+E47+E48+E49+E50+E51)&lt;=E29,E29-(E46+E47+E48+E49+E50+E51),0),E29-E46-E47-E49-E50-E51)</f>
        <v>0</v>
      </c>
      <c r="F52" s="41" t="n">
        <f aca="false">IF(IF((F46+F47+F48+F49+F50+F51)&lt;=F29,F29-(F46+F47+F48+F49+F50+F51),0)&lt;=(F29-F46-F47-F49-F50-F51),IF((F46+F47+F48+F49+F50+F51)&lt;=F29,F29-(F46+F47+F48+F49+F50+F51),0),F29-F46-F47-F49-F50-F51)</f>
        <v>0</v>
      </c>
      <c r="G52" s="41" t="n">
        <f aca="false">IF(IF((G46+G47+G48+G49+G50+G51)&lt;=G29,G29-(G46+G47+G48+G49+G50+G51),0)&lt;=(G29-G46-G47-G49-G50-G51),IF((G46+G47+G48+G49+G50+G51)&lt;=G29,G29-(G46+G47+G48+G49+G50+G51),0),G29-G46-G47-G49-G50-G51)</f>
        <v>870106</v>
      </c>
      <c r="H52" s="41" t="n">
        <f aca="false">IF(IF((H46+H47+H48+H49+H50+H51)&lt;=H29,H29-(H46+H47+H48+H49+H50+H51),0)&lt;=(H29-H46-H47-H49-H50-H51),IF((H46+H47+H48+H49+H50+H51)&lt;=H29,H29-(H46+H47+H48+H49+H50+H51),0),H29-H46-H47-H49-H50-H51)</f>
        <v>893629</v>
      </c>
      <c r="I52" s="41" t="n">
        <f aca="false">IF(IF((I46+I47+I48+I49+I50+I51)&lt;=I29,I29-(I46+I47+I48+I49+I50+I51),0)&lt;=(I29-I46-I47-I49-I50-I51),IF((I46+I47+I48+I49+I50+I51)&lt;=I29,I29-(I46+I47+I48+I49+I50+I51),0),I29-I46-I47-I49-I50-I51)</f>
        <v>822500</v>
      </c>
      <c r="J52" s="41" t="n">
        <f aca="false">IF(IF((J46+J47+J48+J49+J50+J51)&lt;=J29,J29-(J46+J47+J48+J49+J50+J51),0)&lt;=(J29-J46-J47-J49-J50-J51),IF((J46+J47+J48+J49+J50+J51)&lt;=J29,J29-(J46+J47+J48+J49+J50+J51),0),J29-J46-J47-J49-J50-J51)</f>
        <v>1262500</v>
      </c>
      <c r="K52" s="41" t="n">
        <f aca="false">IF(IF((K46+K47+K48+K49+K50+K51)&lt;=K29,K29-(K46+K47+K48+K49+K50+K51),0)&lt;=(K29-K46-K47-K49-K50-K51),IF((K46+K47+K48+K49+K50+K51)&lt;=K29,K29-(K46+K47+K48+K49+K50+K51),0),K29-K46-K47-K49-K50-K51)</f>
        <v>1562500</v>
      </c>
      <c r="L52" s="41" t="n">
        <f aca="false">IF(IF((L46+L47+L48+L49+L50+L51)&lt;=L29,L29-(L46+L47+L48+L49+L50+L51),0)&lt;=(L29-L46-L47-L49-L50-L51),IF((L46+L47+L48+L49+L50+L51)&lt;=L29,L29-(L46+L47+L48+L49+L50+L51),0),L29-L46-L47-L49-L50-L51)</f>
        <v>1491371</v>
      </c>
      <c r="M52" s="41" t="n">
        <f aca="false">IF(IF((M46+M47+M48+M49+M50+M51)&lt;=M29,M29-(M46+M47+M48+M49+M50+M51),0)&lt;=(M29-M46-M47-M49-M50-M51),IF((M46+M47+M48+M49+M50+M51)&lt;=M29,M29-(M46+M47+M48+M49+M50+M51),0),M29-M46-M47-M49-M50-M51)</f>
        <v>300000</v>
      </c>
    </row>
    <row r="53" customFormat="false" ht="33.75" hidden="false" customHeight="true" outlineLevel="0" collapsed="false">
      <c r="A53" s="28" t="s">
        <v>46</v>
      </c>
      <c r="B53" s="29" t="s">
        <v>47</v>
      </c>
      <c r="C53" s="29"/>
      <c r="D53" s="30" t="n">
        <v>6000000</v>
      </c>
      <c r="E53" s="30" t="n">
        <f aca="false">D53+E21-E29+E54-D54</f>
        <v>6527500</v>
      </c>
      <c r="F53" s="30" t="n">
        <f aca="false">E53+F21-F29-E54</f>
        <v>7202606</v>
      </c>
      <c r="G53" s="30" t="n">
        <f aca="false">F53+G21-G29</f>
        <v>6332500</v>
      </c>
      <c r="H53" s="30" t="n">
        <f aca="false">G53+H21-H29</f>
        <v>5438871</v>
      </c>
      <c r="I53" s="30" t="n">
        <f aca="false">H53+I21-I29</f>
        <v>4616371</v>
      </c>
      <c r="J53" s="30" t="n">
        <f aca="false">I53+J21-J29</f>
        <v>3353871</v>
      </c>
      <c r="K53" s="30" t="n">
        <f aca="false">J53+K21-K29</f>
        <v>1791371</v>
      </c>
      <c r="L53" s="30" t="n">
        <f aca="false">K53+L21-L29</f>
        <v>300000</v>
      </c>
      <c r="M53" s="30" t="n">
        <f aca="false">L53+M21-M29</f>
        <v>0</v>
      </c>
    </row>
    <row r="54" customFormat="false" ht="42.75" hidden="false" customHeight="true" outlineLevel="0" collapsed="false">
      <c r="A54" s="28" t="s">
        <v>48</v>
      </c>
      <c r="B54" s="29" t="s">
        <v>49</v>
      </c>
      <c r="C54" s="29"/>
      <c r="D54" s="30" t="n">
        <f aca="false">[1]Umowy!D33</f>
        <v>0</v>
      </c>
      <c r="E54" s="30" t="n">
        <f aca="false">[1]Umowy!E33</f>
        <v>0</v>
      </c>
      <c r="F54" s="57" t="s">
        <v>50</v>
      </c>
      <c r="G54" s="57" t="s">
        <v>50</v>
      </c>
      <c r="H54" s="57" t="s">
        <v>50</v>
      </c>
      <c r="I54" s="57" t="s">
        <v>50</v>
      </c>
      <c r="J54" s="57" t="s">
        <v>50</v>
      </c>
      <c r="K54" s="57" t="s">
        <v>50</v>
      </c>
      <c r="L54" s="57" t="s">
        <v>50</v>
      </c>
      <c r="M54" s="57" t="s">
        <v>50</v>
      </c>
    </row>
    <row r="55" customFormat="false" ht="54" hidden="false" customHeight="true" outlineLevel="0" collapsed="false">
      <c r="A55" s="58" t="s">
        <v>51</v>
      </c>
      <c r="B55" s="29" t="s">
        <v>52</v>
      </c>
      <c r="C55" s="29"/>
      <c r="D55" s="59" t="n">
        <f aca="false">(D13-D64+D29-D65+D14-D67)/D7</f>
        <v>0.0666246411020866</v>
      </c>
      <c r="E55" s="59" t="n">
        <f aca="false">(E13-E64+E29-E65+E14-E67)/E7</f>
        <v>0.0293922827618707</v>
      </c>
      <c r="F55" s="60" t="s">
        <v>50</v>
      </c>
      <c r="G55" s="60" t="s">
        <v>50</v>
      </c>
      <c r="H55" s="60" t="s">
        <v>50</v>
      </c>
      <c r="I55" s="60" t="s">
        <v>50</v>
      </c>
      <c r="J55" s="60" t="s">
        <v>50</v>
      </c>
      <c r="K55" s="60" t="s">
        <v>50</v>
      </c>
      <c r="L55" s="60" t="s">
        <v>50</v>
      </c>
      <c r="M55" s="60" t="s">
        <v>50</v>
      </c>
    </row>
    <row r="56" customFormat="false" ht="53.25" hidden="false" customHeight="true" outlineLevel="0" collapsed="false">
      <c r="A56" s="58" t="s">
        <v>53</v>
      </c>
      <c r="B56" s="29" t="s">
        <v>54</v>
      </c>
      <c r="C56" s="29"/>
      <c r="D56" s="60" t="n">
        <f aca="false">(D53-D66)/D7</f>
        <v>0.209894606670626</v>
      </c>
      <c r="E56" s="60" t="n">
        <f aca="false">(E53-E66)/E7</f>
        <v>0.227098337320094</v>
      </c>
      <c r="F56" s="60" t="s">
        <v>50</v>
      </c>
      <c r="G56" s="60" t="s">
        <v>50</v>
      </c>
      <c r="H56" s="60" t="s">
        <v>50</v>
      </c>
      <c r="I56" s="60" t="s">
        <v>50</v>
      </c>
      <c r="J56" s="60" t="s">
        <v>50</v>
      </c>
      <c r="K56" s="60" t="s">
        <v>50</v>
      </c>
      <c r="L56" s="60" t="s">
        <v>50</v>
      </c>
      <c r="M56" s="60" t="s">
        <v>50</v>
      </c>
    </row>
    <row r="57" customFormat="false" ht="113.25" hidden="false" customHeight="true" outlineLevel="0" collapsed="false">
      <c r="A57" s="61" t="s">
        <v>55</v>
      </c>
      <c r="B57" s="62" t="s">
        <v>56</v>
      </c>
      <c r="C57" s="62"/>
      <c r="D57" s="63" t="n">
        <f aca="false">([1]Startowa!F12+[1]Startowa!D12+[1]Startowa!E12)/3</f>
        <v>0.0666421709464971</v>
      </c>
      <c r="E57" s="63" t="n">
        <f aca="false">(D61+[1]Startowa!E12+[1]Startowa!D12)/3</f>
        <v>0.0686245094079179</v>
      </c>
      <c r="F57" s="63" t="n">
        <f aca="false">(E61+D61+[1]Startowa!E12)/3</f>
        <v>0.07381897000303</v>
      </c>
      <c r="G57" s="63" t="n">
        <f aca="false">(D61+E61+F61)/3</f>
        <v>0.0784438864735255</v>
      </c>
      <c r="H57" s="63" t="n">
        <f aca="false">(E61+F61+G61)/3</f>
        <v>0.0940112108126402</v>
      </c>
      <c r="I57" s="63" t="n">
        <f aca="false">(F61+G61+H61)/3</f>
        <v>0.0989359662397829</v>
      </c>
      <c r="J57" s="63" t="n">
        <f aca="false">(G61+H61+I61)/3</f>
        <v>0.113380411325355</v>
      </c>
      <c r="K57" s="63" t="n">
        <f aca="false">(H61+I61+J61)/3</f>
        <v>0.118739315999444</v>
      </c>
      <c r="L57" s="63" t="n">
        <f aca="false">(I61+J61+K61)/3</f>
        <v>0.124212130658914</v>
      </c>
      <c r="M57" s="63" t="n">
        <f aca="false">(J61+K61+L61)/3</f>
        <v>0.127774441046631</v>
      </c>
    </row>
    <row r="58" customFormat="false" ht="62.25" hidden="false" customHeight="true" outlineLevel="0" collapsed="false">
      <c r="A58" s="58" t="s">
        <v>57</v>
      </c>
      <c r="B58" s="29" t="s">
        <v>58</v>
      </c>
      <c r="C58" s="29"/>
      <c r="D58" s="64" t="n">
        <f aca="false">(D29-D65+D13+D14-D67)/D7</f>
        <v>0.0666246411020866</v>
      </c>
      <c r="E58" s="64" t="n">
        <f aca="false">(E29-E65+E13+E14-E67)/E7</f>
        <v>0.0293922827618707</v>
      </c>
      <c r="F58" s="64" t="n">
        <f aca="false">(F29-F65+F13+F14-F67+F68)/F7</f>
        <v>0.037782346762508</v>
      </c>
      <c r="G58" s="64" t="n">
        <f aca="false">(G29-G65+G13+G14-G67+G68)/G7</f>
        <v>0.0390691537948411</v>
      </c>
      <c r="H58" s="64" t="n">
        <f aca="false">(H29-H65+H13+H14-H67+H68)/H7</f>
        <v>0.0388738431846111</v>
      </c>
      <c r="I58" s="64" t="n">
        <f aca="false">(I29-I65+I13+I14-I67+I68)/I7</f>
        <v>0.0359647857780697</v>
      </c>
      <c r="J58" s="64" t="n">
        <f aca="false">(J29-J65+J13+J14-J67+J68)/J7</f>
        <v>0.0516570213897982</v>
      </c>
      <c r="K58" s="64" t="n">
        <f aca="false">(K29-K65+K13+K14-K67+K68)/K7</f>
        <v>0.058291868173809</v>
      </c>
      <c r="L58" s="64" t="n">
        <f aca="false">(L29-L65+L13+L14-L67+L68)/L7</f>
        <v>0.0550225737497447</v>
      </c>
      <c r="M58" s="64" t="n">
        <f aca="false">(M29-M65+M13+M14-M67+M68)/M7</f>
        <v>0.010847447916716</v>
      </c>
    </row>
    <row r="59" customFormat="false" ht="93.75" hidden="false" customHeight="true" outlineLevel="0" collapsed="false">
      <c r="A59" s="58" t="s">
        <v>59</v>
      </c>
      <c r="B59" s="65" t="s">
        <v>60</v>
      </c>
      <c r="C59" s="65"/>
      <c r="D59" s="66" t="n">
        <f aca="false">D57-D58</f>
        <v>1.75298444104327E-005</v>
      </c>
      <c r="E59" s="66" t="n">
        <f aca="false">E57-E58</f>
        <v>0.0392322266460472</v>
      </c>
      <c r="F59" s="66" t="n">
        <f aca="false">F57-F58</f>
        <v>0.036036623240522</v>
      </c>
      <c r="G59" s="66" t="n">
        <f aca="false">G57-G58</f>
        <v>0.0393747326786845</v>
      </c>
      <c r="H59" s="66" t="n">
        <f aca="false">H57-H58</f>
        <v>0.0551373676280291</v>
      </c>
      <c r="I59" s="66" t="n">
        <f aca="false">I57-I58</f>
        <v>0.0629711804617132</v>
      </c>
      <c r="J59" s="66" t="n">
        <f aca="false">J57-J58</f>
        <v>0.0617233899355568</v>
      </c>
      <c r="K59" s="66" t="n">
        <f aca="false">K57-K58</f>
        <v>0.0604474478256352</v>
      </c>
      <c r="L59" s="66" t="n">
        <f aca="false">L57-L58</f>
        <v>0.069189556909169</v>
      </c>
      <c r="M59" s="66" t="n">
        <f aca="false">M57-M58</f>
        <v>0.116926993129915</v>
      </c>
    </row>
    <row r="60" customFormat="false" ht="86.25" hidden="false" customHeight="true" outlineLevel="0" collapsed="false">
      <c r="A60" s="58" t="s">
        <v>61</v>
      </c>
      <c r="B60" s="29" t="s">
        <v>62</v>
      </c>
      <c r="C60" s="29"/>
      <c r="D60" s="66" t="str">
        <f aca="false">IF(D59&gt;=0,"TAK","NIE")</f>
        <v>TAK</v>
      </c>
      <c r="E60" s="66" t="str">
        <f aca="false">IF(E59&gt;=0,"TAK","NIE")</f>
        <v>TAK</v>
      </c>
      <c r="F60" s="66" t="str">
        <f aca="false">IF(F59&gt;=0,"TAK","NIE")</f>
        <v>TAK</v>
      </c>
      <c r="G60" s="66" t="str">
        <f aca="false">IF(G59&gt;=0,"TAK","NIE")</f>
        <v>TAK</v>
      </c>
      <c r="H60" s="66" t="str">
        <f aca="false">IF(H59&gt;=0,"TAK","NIE")</f>
        <v>TAK</v>
      </c>
      <c r="I60" s="66" t="str">
        <f aca="false">IF(I59&gt;=0,"TAK","NIE")</f>
        <v>TAK</v>
      </c>
      <c r="J60" s="66" t="str">
        <f aca="false">IF(J59&gt;=0,"TAK","NIE")</f>
        <v>TAK</v>
      </c>
      <c r="K60" s="66" t="str">
        <f aca="false">IF(K59&gt;=0,"TAK","NIE")</f>
        <v>TAK</v>
      </c>
      <c r="L60" s="66" t="str">
        <f aca="false">IF(L59&gt;=0,"TAK","NIE")</f>
        <v>TAK</v>
      </c>
      <c r="M60" s="66" t="str">
        <f aca="false">IF(M59&gt;=0,"TAK","NIE")</f>
        <v>TAK</v>
      </c>
    </row>
    <row r="61" customFormat="false" ht="75" hidden="false" customHeight="true" outlineLevel="0" collapsed="false">
      <c r="A61" s="58" t="s">
        <v>63</v>
      </c>
      <c r="B61" s="29" t="s">
        <v>64</v>
      </c>
      <c r="C61" s="29"/>
      <c r="D61" s="67" t="n">
        <f aca="false">(D8+D10-D12)/D7</f>
        <v>0.0649957540070192</v>
      </c>
      <c r="E61" s="67" t="n">
        <f aca="false">(E8+E10-E12)/E7</f>
        <v>0.0965817307867935</v>
      </c>
      <c r="F61" s="67" t="n">
        <f aca="false">(F8+F10-F12)/F7</f>
        <v>0.0737541746267638</v>
      </c>
      <c r="G61" s="67" t="n">
        <f aca="false">(G8+G10-G12)/G7</f>
        <v>0.111697727024363</v>
      </c>
      <c r="H61" s="67" t="n">
        <f aca="false">(H8+H10-H12)/H7</f>
        <v>0.111355997068222</v>
      </c>
      <c r="I61" s="67" t="n">
        <f aca="false">(I8+I10-I12)/I7</f>
        <v>0.11708750988348</v>
      </c>
      <c r="J61" s="67" t="n">
        <f aca="false">(J8+J10-J12)/J7</f>
        <v>0.127774441046631</v>
      </c>
      <c r="K61" s="67" t="n">
        <f aca="false">(K8+K10-K12)/K7</f>
        <v>0.127774441046631</v>
      </c>
      <c r="L61" s="67" t="n">
        <f aca="false">(L8+L10-L12)/L7</f>
        <v>0.127774441046631</v>
      </c>
      <c r="M61" s="67" t="n">
        <f aca="false">(M8+M10-M12)/M7</f>
        <v>0.127774441046631</v>
      </c>
    </row>
    <row r="62" customFormat="false" ht="51" hidden="false" customHeight="true" outlineLevel="0" collapsed="false">
      <c r="A62" s="58" t="s">
        <v>65</v>
      </c>
      <c r="B62" s="62" t="s">
        <v>66</v>
      </c>
      <c r="C62" s="62"/>
      <c r="D62" s="68" t="n">
        <f aca="false">D7+D20-D11-D28</f>
        <v>0</v>
      </c>
      <c r="E62" s="68" t="n">
        <f aca="false">E7+E20-E11-E28</f>
        <v>0</v>
      </c>
      <c r="F62" s="68" t="n">
        <f aca="false">F7+F20-F11-F28</f>
        <v>0</v>
      </c>
      <c r="G62" s="68" t="n">
        <f aca="false">G7+G20-G11-G28</f>
        <v>0</v>
      </c>
      <c r="H62" s="68" t="n">
        <f aca="false">H7+H20-H11-H28</f>
        <v>0</v>
      </c>
      <c r="I62" s="68" t="n">
        <f aca="false">I7+I20-I11-I28</f>
        <v>0</v>
      </c>
      <c r="J62" s="68" t="n">
        <f aca="false">J7+J20-J11-J28</f>
        <v>0</v>
      </c>
      <c r="K62" s="68" t="n">
        <f aca="false">K7+K20-K11-K28</f>
        <v>0</v>
      </c>
      <c r="L62" s="68" t="n">
        <f aca="false">L7+L20-L11-L28</f>
        <v>0</v>
      </c>
      <c r="M62" s="68" t="n">
        <f aca="false">M7+M20-M11-M28</f>
        <v>0</v>
      </c>
    </row>
    <row r="63" customFormat="false" ht="84" hidden="false" customHeight="true" outlineLevel="0" collapsed="false">
      <c r="A63" s="58" t="s">
        <v>67</v>
      </c>
      <c r="B63" s="69" t="s">
        <v>68</v>
      </c>
      <c r="C63" s="69"/>
      <c r="D63" s="70" t="n">
        <f aca="false">D8+D25+D26-D12</f>
        <v>3489591</v>
      </c>
      <c r="E63" s="70" t="n">
        <f aca="false">E8+E25+E26-E12</f>
        <v>2776054</v>
      </c>
      <c r="F63" s="70" t="n">
        <f aca="false">F8+F25+F26-F12</f>
        <v>2115079</v>
      </c>
      <c r="G63" s="70" t="n">
        <f aca="false">G8+G25+G26-G12</f>
        <v>3639778</v>
      </c>
      <c r="H63" s="70" t="n">
        <f aca="false">H8+H25+H26-H12</f>
        <v>3639778</v>
      </c>
      <c r="I63" s="70" t="n">
        <f aca="false">I8+I25+I26-I12</f>
        <v>3639778</v>
      </c>
      <c r="J63" s="70" t="n">
        <f aca="false">J8+J25+J26-J12</f>
        <v>3639778</v>
      </c>
      <c r="K63" s="70" t="n">
        <f aca="false">K8+K25+K26-K12</f>
        <v>3639778</v>
      </c>
      <c r="L63" s="70" t="n">
        <f aca="false">L8+L25+L26-L12</f>
        <v>3639778</v>
      </c>
      <c r="M63" s="70" t="n">
        <f aca="false">M8+M25+M26-M12</f>
        <v>3639778</v>
      </c>
    </row>
    <row r="64" customFormat="false" ht="42" hidden="false" customHeight="true" outlineLevel="0" collapsed="false">
      <c r="A64" s="58" t="s">
        <v>69</v>
      </c>
      <c r="B64" s="62" t="s">
        <v>70</v>
      </c>
      <c r="C64" s="62"/>
      <c r="D64" s="71" t="n">
        <f aca="false">[1]Pożyczki!D92+[1]Kredyty!D53+[1]Obligacje!E92</f>
        <v>0</v>
      </c>
      <c r="E64" s="71" t="n">
        <f aca="false">[1]Pożyczki!E92+[1]Kredyty!E53+[1]Obligacje!F92</f>
        <v>0</v>
      </c>
      <c r="F64" s="71" t="n">
        <f aca="false">[1]Pożyczki!F92+[1]Kredyty!F53+[1]Obligacje!G92</f>
        <v>0</v>
      </c>
      <c r="G64" s="71" t="s">
        <v>50</v>
      </c>
      <c r="H64" s="71" t="s">
        <v>50</v>
      </c>
      <c r="I64" s="71" t="s">
        <v>50</v>
      </c>
      <c r="J64" s="71" t="s">
        <v>50</v>
      </c>
      <c r="K64" s="71" t="s">
        <v>50</v>
      </c>
      <c r="L64" s="71" t="s">
        <v>50</v>
      </c>
      <c r="M64" s="71" t="s">
        <v>50</v>
      </c>
    </row>
    <row r="65" customFormat="false" ht="46.5" hidden="false" customHeight="true" outlineLevel="0" collapsed="false">
      <c r="A65" s="58" t="s">
        <v>71</v>
      </c>
      <c r="B65" s="62" t="s">
        <v>72</v>
      </c>
      <c r="C65" s="62"/>
      <c r="D65" s="71" t="n">
        <f aca="false">[1]Pożyczki!D90+[1]Kredyty!D51+[1]Obligacje!E90</f>
        <v>0</v>
      </c>
      <c r="E65" s="71" t="n">
        <f aca="false">[1]Pożyczki!E90+[1]Kredyty!E51+[1]Obligacje!F90</f>
        <v>0</v>
      </c>
      <c r="F65" s="71" t="n">
        <f aca="false">[1]Pożyczki!F90+[1]Kredyty!F51+[1]Obligacje!G90</f>
        <v>0</v>
      </c>
      <c r="G65" s="71" t="n">
        <f aca="false">[1]Pożyczki!G90+[1]Kredyty!G51+[1]Obligacje!H90</f>
        <v>0</v>
      </c>
      <c r="H65" s="71" t="n">
        <f aca="false">[1]Pożyczki!H90+[1]Kredyty!H51+[1]Obligacje!I90</f>
        <v>0</v>
      </c>
      <c r="I65" s="71" t="n">
        <f aca="false">[1]Pożyczki!I90+[1]Kredyty!I51+[1]Obligacje!J90</f>
        <v>0</v>
      </c>
      <c r="J65" s="71" t="n">
        <f aca="false">[1]Pożyczki!J90+[1]Kredyty!J51+[1]Obligacje!K90</f>
        <v>0</v>
      </c>
      <c r="K65" s="71" t="n">
        <f aca="false">[1]Pożyczki!K90+[1]Kredyty!K51+[1]Obligacje!L90</f>
        <v>0</v>
      </c>
      <c r="L65" s="71" t="n">
        <f aca="false">[1]Pożyczki!L90+[1]Kredyty!L51+[1]Obligacje!M90</f>
        <v>0</v>
      </c>
      <c r="M65" s="71" t="n">
        <f aca="false">[1]Pożyczki!M90+[1]Kredyty!M51+[1]Obligacje!N90</f>
        <v>0</v>
      </c>
    </row>
    <row r="66" customFormat="false" ht="53.25" hidden="false" customHeight="true" outlineLevel="0" collapsed="false">
      <c r="A66" s="58" t="s">
        <v>73</v>
      </c>
      <c r="B66" s="62" t="s">
        <v>74</v>
      </c>
      <c r="C66" s="62"/>
      <c r="D66" s="72" t="n">
        <f aca="false">[1]Pożyczki!D94+[1]Kredyty!D55+[1]Obligacje!E94</f>
        <v>0</v>
      </c>
      <c r="E66" s="72" t="n">
        <f aca="false">[1]Pożyczki!E94+[1]Kredyty!E55+[1]Obligacje!F94</f>
        <v>0</v>
      </c>
      <c r="F66" s="72" t="n">
        <f aca="false">[1]Pożyczki!F94+[1]Kredyty!F55+[1]Obligacje!G94</f>
        <v>0</v>
      </c>
      <c r="G66" s="72" t="n">
        <f aca="false">[1]Pożyczki!G94+[1]Kredyty!G55+[1]Obligacje!H94</f>
        <v>0</v>
      </c>
      <c r="H66" s="72" t="n">
        <f aca="false">[1]Pożyczki!H94+[1]Kredyty!H55+[1]Obligacje!I94</f>
        <v>0</v>
      </c>
      <c r="I66" s="72" t="n">
        <f aca="false">[1]Pożyczki!I94+[1]Kredyty!I55+[1]Obligacje!J94</f>
        <v>0</v>
      </c>
      <c r="J66" s="72" t="n">
        <f aca="false">[1]Pożyczki!J94+[1]Kredyty!J55+[1]Obligacje!K94</f>
        <v>0</v>
      </c>
      <c r="K66" s="72" t="n">
        <f aca="false">[1]Pożyczki!K94+[1]Kredyty!K55+[1]Obligacje!L94</f>
        <v>0</v>
      </c>
      <c r="L66" s="72" t="n">
        <f aca="false">[1]Pożyczki!L94+[1]Kredyty!L55+[1]Obligacje!M94</f>
        <v>0</v>
      </c>
      <c r="M66" s="72" t="n">
        <f aca="false">[1]Pożyczki!M94+[1]Kredyty!M55+[1]Obligacje!N94</f>
        <v>0</v>
      </c>
    </row>
    <row r="67" customFormat="false" ht="51.75" hidden="false" customHeight="true" outlineLevel="0" collapsed="false">
      <c r="A67" s="58" t="s">
        <v>75</v>
      </c>
      <c r="B67" s="62" t="s">
        <v>76</v>
      </c>
      <c r="C67" s="62"/>
      <c r="D67" s="73"/>
      <c r="E67" s="73"/>
      <c r="F67" s="73"/>
      <c r="G67" s="73"/>
      <c r="H67" s="73"/>
      <c r="I67" s="73"/>
      <c r="J67" s="73"/>
      <c r="K67" s="73"/>
      <c r="L67" s="73"/>
      <c r="M67" s="73"/>
    </row>
    <row r="68" customFormat="false" ht="54.75" hidden="false" customHeight="true" outlineLevel="0" collapsed="false">
      <c r="A68" s="58" t="s">
        <v>77</v>
      </c>
      <c r="B68" s="74" t="s">
        <v>78</v>
      </c>
      <c r="C68" s="74"/>
      <c r="D68" s="75" t="s">
        <v>50</v>
      </c>
      <c r="E68" s="75" t="s">
        <v>50</v>
      </c>
      <c r="F68" s="75"/>
      <c r="G68" s="76"/>
      <c r="H68" s="76"/>
      <c r="I68" s="76"/>
      <c r="J68" s="76"/>
      <c r="K68" s="76"/>
      <c r="L68" s="76"/>
      <c r="M68" s="76"/>
    </row>
  </sheetData>
  <mergeCells count="30">
    <mergeCell ref="D1:M1"/>
    <mergeCell ref="B6:C6"/>
    <mergeCell ref="B7:C7"/>
    <mergeCell ref="B11:C11"/>
    <mergeCell ref="B13:B17"/>
    <mergeCell ref="B20:C20"/>
    <mergeCell ref="B22:B24"/>
    <mergeCell ref="B28:C28"/>
    <mergeCell ref="B30:B32"/>
    <mergeCell ref="B34:C34"/>
    <mergeCell ref="B35:C35"/>
    <mergeCell ref="B42:C42"/>
    <mergeCell ref="B45:C45"/>
    <mergeCell ref="A46:A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s>
  <conditionalFormatting sqref="D4:M4">
    <cfRule type="cellIs" priority="2" operator="lessThan" aboveAverage="0" equalAverage="0" bottom="0" percent="0" rank="0" text="" dxfId="0">
      <formula>0</formula>
    </cfRule>
  </conditionalFormatting>
  <conditionalFormatting sqref="D3:M3">
    <cfRule type="cellIs" priority="3" operator="lessThan" aboveAverage="0" equalAverage="0" bottom="0" percent="0" rank="0" text="" dxfId="1">
      <formula>0</formula>
    </cfRule>
  </conditionalFormatting>
  <dataValidations count="1">
    <dataValidation allowBlank="true" errorStyle="warning" operator="between" showDropDown="false" showErrorMessage="true" showInputMessage="false" sqref="D55:E55" type="none">
      <formula1>0</formula1>
      <formula2>0</formula2>
    </dataValidation>
  </dataValidations>
  <printOptions headings="false" gridLines="false" gridLinesSet="true" horizontalCentered="false" verticalCentered="false"/>
  <pageMargins left="0.118055555555556" right="0.118055555555556"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23.62"/>
    <col collapsed="false" customWidth="true" hidden="false" outlineLevel="0" max="3" min="3" style="0" width="16.86"/>
    <col collapsed="false" customWidth="true" hidden="false" outlineLevel="0" max="6" min="6" style="0" width="12.12"/>
  </cols>
  <sheetData>
    <row r="1" customFormat="false" ht="14.25" hidden="false" customHeight="false" outlineLevel="0" collapsed="false">
      <c r="A1" s="77"/>
      <c r="B1" s="77"/>
      <c r="C1" s="77"/>
      <c r="D1" s="77"/>
      <c r="E1" s="77"/>
      <c r="F1" s="77"/>
      <c r="G1" s="77"/>
      <c r="H1" s="77"/>
      <c r="I1" s="77"/>
      <c r="J1" s="77"/>
      <c r="K1" s="77"/>
      <c r="L1" s="77"/>
      <c r="M1" s="77"/>
      <c r="N1" s="77"/>
      <c r="O1" s="77"/>
      <c r="P1" s="77"/>
    </row>
    <row r="2" customFormat="false" ht="14.25" hidden="false" customHeight="false" outlineLevel="0" collapsed="false">
      <c r="A2" s="78" t="s">
        <v>79</v>
      </c>
      <c r="B2" s="78"/>
      <c r="C2" s="78"/>
      <c r="D2" s="78"/>
      <c r="E2" s="78"/>
      <c r="F2" s="78"/>
      <c r="G2" s="78"/>
      <c r="H2" s="78"/>
      <c r="I2" s="78"/>
      <c r="J2" s="78"/>
      <c r="K2" s="79"/>
      <c r="L2" s="80"/>
      <c r="M2" s="80"/>
      <c r="N2" s="80"/>
      <c r="O2" s="80"/>
      <c r="P2" s="80"/>
    </row>
    <row r="3" customFormat="false" ht="15" hidden="false" customHeight="false" outlineLevel="0" collapsed="false">
      <c r="A3" s="80"/>
      <c r="B3" s="80"/>
      <c r="C3" s="80"/>
      <c r="D3" s="80"/>
      <c r="E3" s="80"/>
      <c r="F3" s="80"/>
      <c r="G3" s="80"/>
      <c r="H3" s="80"/>
      <c r="I3" s="80"/>
      <c r="J3" s="80"/>
      <c r="K3" s="80"/>
      <c r="L3" s="80"/>
      <c r="M3" s="80"/>
      <c r="N3" s="80"/>
      <c r="O3" s="80"/>
      <c r="P3" s="80"/>
    </row>
    <row r="4" customFormat="false" ht="63.75" hidden="false" customHeight="true" outlineLevel="0" collapsed="false">
      <c r="A4" s="81" t="s">
        <v>80</v>
      </c>
      <c r="B4" s="82" t="s">
        <v>81</v>
      </c>
      <c r="C4" s="83" t="s">
        <v>82</v>
      </c>
      <c r="D4" s="83" t="s">
        <v>83</v>
      </c>
      <c r="E4" s="83" t="s">
        <v>84</v>
      </c>
      <c r="F4" s="84" t="s">
        <v>85</v>
      </c>
      <c r="G4" s="85" t="s">
        <v>86</v>
      </c>
      <c r="H4" s="86"/>
      <c r="I4" s="86"/>
      <c r="J4" s="86"/>
      <c r="K4" s="86"/>
      <c r="L4" s="86"/>
      <c r="M4" s="86"/>
      <c r="N4" s="86"/>
      <c r="O4" s="86"/>
      <c r="P4" s="86"/>
    </row>
    <row r="5" customFormat="false" ht="51" hidden="false" customHeight="true" outlineLevel="0" collapsed="false">
      <c r="A5" s="81"/>
      <c r="B5" s="82"/>
      <c r="C5" s="82"/>
      <c r="D5" s="82"/>
      <c r="E5" s="83"/>
      <c r="F5" s="84"/>
      <c r="G5" s="87"/>
      <c r="H5" s="88" t="n">
        <v>2013</v>
      </c>
      <c r="I5" s="89" t="n">
        <v>2014</v>
      </c>
      <c r="J5" s="89" t="n">
        <v>2015</v>
      </c>
      <c r="K5" s="89" t="n">
        <v>2016</v>
      </c>
      <c r="L5" s="89" t="n">
        <v>2017</v>
      </c>
      <c r="M5" s="89" t="n">
        <v>2018</v>
      </c>
      <c r="N5" s="89" t="n">
        <v>2019</v>
      </c>
      <c r="O5" s="90" t="n">
        <v>2020</v>
      </c>
      <c r="P5" s="90" t="n">
        <v>2021</v>
      </c>
    </row>
    <row r="6" customFormat="false" ht="14.25" hidden="false" customHeight="false" outlineLevel="0" collapsed="false">
      <c r="A6" s="91" t="s">
        <v>87</v>
      </c>
      <c r="B6" s="91"/>
      <c r="C6" s="91"/>
      <c r="D6" s="91"/>
      <c r="E6" s="91"/>
      <c r="F6" s="91"/>
      <c r="G6" s="91"/>
      <c r="H6" s="91"/>
      <c r="I6" s="91"/>
      <c r="J6" s="91"/>
      <c r="K6" s="91"/>
      <c r="L6" s="91"/>
      <c r="M6" s="91"/>
      <c r="N6" s="91"/>
      <c r="O6" s="91"/>
      <c r="P6" s="91"/>
    </row>
    <row r="7" customFormat="false" ht="32.25" hidden="false" customHeight="true" outlineLevel="0" collapsed="false">
      <c r="A7" s="92" t="s">
        <v>4</v>
      </c>
      <c r="B7" s="93" t="s">
        <v>88</v>
      </c>
      <c r="C7" s="94" t="s">
        <v>89</v>
      </c>
      <c r="D7" s="95"/>
      <c r="E7" s="96"/>
      <c r="F7" s="97" t="n">
        <f aca="false">SUM(G7:P7)</f>
        <v>65316826</v>
      </c>
      <c r="G7" s="96"/>
      <c r="H7" s="96" t="n">
        <v>7130658</v>
      </c>
      <c r="I7" s="96" t="n">
        <v>7273271</v>
      </c>
      <c r="J7" s="96" t="n">
        <v>7273271</v>
      </c>
      <c r="K7" s="96" t="n">
        <v>7273271</v>
      </c>
      <c r="L7" s="96" t="n">
        <f aca="false">K7</f>
        <v>7273271</v>
      </c>
      <c r="M7" s="96" t="n">
        <f aca="false">L7</f>
        <v>7273271</v>
      </c>
      <c r="N7" s="96" t="n">
        <f aca="false">M7</f>
        <v>7273271</v>
      </c>
      <c r="O7" s="96" t="n">
        <f aca="false">N7</f>
        <v>7273271</v>
      </c>
      <c r="P7" s="98" t="n">
        <f aca="false">O7</f>
        <v>7273271</v>
      </c>
    </row>
    <row r="8" customFormat="false" ht="14.25" hidden="false" customHeight="true" outlineLevel="0" collapsed="false">
      <c r="A8" s="99" t="s">
        <v>12</v>
      </c>
      <c r="B8" s="100" t="s">
        <v>90</v>
      </c>
      <c r="C8" s="100"/>
      <c r="D8" s="100"/>
      <c r="E8" s="100"/>
      <c r="F8" s="100"/>
      <c r="G8" s="100"/>
      <c r="H8" s="100"/>
      <c r="I8" s="100"/>
      <c r="J8" s="100"/>
      <c r="K8" s="100"/>
      <c r="L8" s="100"/>
      <c r="M8" s="100"/>
      <c r="N8" s="100"/>
      <c r="O8" s="100"/>
      <c r="P8" s="100"/>
    </row>
    <row r="9" customFormat="false" ht="64.5" hidden="false" customHeight="true" outlineLevel="0" collapsed="false">
      <c r="A9" s="92" t="n">
        <v>1</v>
      </c>
      <c r="B9" s="101" t="s">
        <v>91</v>
      </c>
      <c r="C9" s="101" t="s">
        <v>92</v>
      </c>
      <c r="D9" s="102" t="s">
        <v>93</v>
      </c>
      <c r="E9" s="103" t="n">
        <f aca="false">F9</f>
        <v>1469231</v>
      </c>
      <c r="F9" s="103" t="n">
        <f aca="false">SUM(G9:P9)</f>
        <v>1469231</v>
      </c>
      <c r="G9" s="103" t="n">
        <v>863334</v>
      </c>
      <c r="H9" s="103" t="n">
        <v>304442</v>
      </c>
      <c r="I9" s="103" t="n">
        <v>301455</v>
      </c>
      <c r="J9" s="104"/>
      <c r="K9" s="105"/>
      <c r="L9" s="106"/>
      <c r="M9" s="107"/>
      <c r="N9" s="107"/>
      <c r="O9" s="107"/>
      <c r="P9" s="108"/>
    </row>
    <row r="10" customFormat="false" ht="53.25" hidden="false" customHeight="true" outlineLevel="0" collapsed="false">
      <c r="A10" s="92" t="n">
        <v>2</v>
      </c>
      <c r="B10" s="109" t="s">
        <v>94</v>
      </c>
      <c r="C10" s="110" t="s">
        <v>95</v>
      </c>
      <c r="D10" s="94" t="s">
        <v>96</v>
      </c>
      <c r="E10" s="103" t="n">
        <f aca="false">F10</f>
        <v>1959680</v>
      </c>
      <c r="F10" s="103" t="n">
        <f aca="false">SUM(G10:O10)</f>
        <v>1959680</v>
      </c>
      <c r="G10" s="103" t="n">
        <v>46950</v>
      </c>
      <c r="H10" s="103" t="n">
        <v>781660</v>
      </c>
      <c r="I10" s="103" t="n">
        <v>294460</v>
      </c>
      <c r="J10" s="104" t="n">
        <v>199010</v>
      </c>
      <c r="K10" s="105" t="n">
        <v>134400</v>
      </c>
      <c r="L10" s="106" t="n">
        <v>134400</v>
      </c>
      <c r="M10" s="107" t="n">
        <v>134000</v>
      </c>
      <c r="N10" s="107" t="n">
        <v>134000</v>
      </c>
      <c r="O10" s="107" t="n">
        <v>100800</v>
      </c>
      <c r="P10" s="108"/>
    </row>
    <row r="11" customFormat="false" ht="59.25" hidden="false" customHeight="true" outlineLevel="0" collapsed="false">
      <c r="A11" s="92"/>
      <c r="B11" s="109" t="s">
        <v>97</v>
      </c>
      <c r="C11" s="110" t="s">
        <v>95</v>
      </c>
      <c r="D11" s="102" t="s">
        <v>98</v>
      </c>
      <c r="E11" s="103" t="n">
        <f aca="false">F11</f>
        <v>843640</v>
      </c>
      <c r="F11" s="103" t="n">
        <f aca="false">SUM(G11:O11)</f>
        <v>843640</v>
      </c>
      <c r="G11" s="103"/>
      <c r="H11" s="103" t="n">
        <v>321180</v>
      </c>
      <c r="I11" s="103" t="n">
        <v>111230</v>
      </c>
      <c r="J11" s="104" t="n">
        <v>123230</v>
      </c>
      <c r="K11" s="105" t="n">
        <v>57600</v>
      </c>
      <c r="L11" s="106" t="n">
        <v>57600</v>
      </c>
      <c r="M11" s="107" t="n">
        <v>57600</v>
      </c>
      <c r="N11" s="107" t="n">
        <v>57600</v>
      </c>
      <c r="O11" s="107" t="n">
        <v>57600</v>
      </c>
      <c r="P11" s="108"/>
    </row>
    <row r="12" customFormat="false" ht="69" hidden="false" customHeight="true" outlineLevel="0" collapsed="false">
      <c r="A12" s="92" t="n">
        <v>3</v>
      </c>
      <c r="B12" s="109" t="s">
        <v>99</v>
      </c>
      <c r="C12" s="102" t="s">
        <v>100</v>
      </c>
      <c r="D12" s="102" t="s">
        <v>101</v>
      </c>
      <c r="E12" s="103" t="n">
        <f aca="false">F12</f>
        <v>259410</v>
      </c>
      <c r="F12" s="103" t="n">
        <f aca="false">SUM(G12:P12)</f>
        <v>259410</v>
      </c>
      <c r="G12" s="103" t="n">
        <v>176910</v>
      </c>
      <c r="H12" s="103" t="n">
        <v>82500</v>
      </c>
      <c r="I12" s="103"/>
      <c r="J12" s="104"/>
      <c r="K12" s="105"/>
      <c r="L12" s="106"/>
      <c r="M12" s="107"/>
      <c r="N12" s="107"/>
      <c r="O12" s="107"/>
      <c r="P12" s="108"/>
    </row>
    <row r="13" customFormat="false" ht="14.25" hidden="false" customHeight="false" outlineLevel="0" collapsed="false">
      <c r="A13" s="111" t="s">
        <v>102</v>
      </c>
      <c r="B13" s="111"/>
      <c r="C13" s="112" t="s">
        <v>57</v>
      </c>
      <c r="D13" s="112" t="s">
        <v>57</v>
      </c>
      <c r="E13" s="113" t="n">
        <f aca="false">SUM(E9:E12)</f>
        <v>4531961</v>
      </c>
      <c r="F13" s="114" t="n">
        <f aca="false">SUM(F9:F12)</f>
        <v>4531961</v>
      </c>
      <c r="G13" s="113" t="n">
        <f aca="false">SUM(G9:G12)</f>
        <v>1087194</v>
      </c>
      <c r="H13" s="113" t="n">
        <f aca="false">SUM(H9:H12)</f>
        <v>1489782</v>
      </c>
      <c r="I13" s="113" t="n">
        <f aca="false">SUM(I9:I12)</f>
        <v>707145</v>
      </c>
      <c r="J13" s="115" t="n">
        <f aca="false">SUM(J9:J12)</f>
        <v>322240</v>
      </c>
      <c r="K13" s="115" t="n">
        <f aca="false">SUM(K9:K12)</f>
        <v>192000</v>
      </c>
      <c r="L13" s="115" t="n">
        <f aca="false">SUM(L9:L12)</f>
        <v>192000</v>
      </c>
      <c r="M13" s="113" t="n">
        <f aca="false">SUM(M9:M12)</f>
        <v>191600</v>
      </c>
      <c r="N13" s="113" t="n">
        <f aca="false">SUM(N9:N12)</f>
        <v>191600</v>
      </c>
      <c r="O13" s="113" t="n">
        <f aca="false">SUM(O9:O12)</f>
        <v>158400</v>
      </c>
      <c r="P13" s="116" t="n">
        <f aca="false">SUM(P9:P12)</f>
        <v>0</v>
      </c>
    </row>
    <row r="14" customFormat="false" ht="14.25" hidden="false" customHeight="true" outlineLevel="0" collapsed="false">
      <c r="A14" s="99" t="s">
        <v>19</v>
      </c>
      <c r="B14" s="100" t="s">
        <v>103</v>
      </c>
      <c r="C14" s="100"/>
      <c r="D14" s="100"/>
      <c r="E14" s="100"/>
      <c r="F14" s="100"/>
      <c r="G14" s="100"/>
      <c r="H14" s="100"/>
      <c r="I14" s="100"/>
      <c r="J14" s="100"/>
      <c r="K14" s="100"/>
      <c r="L14" s="100"/>
      <c r="M14" s="100"/>
      <c r="N14" s="100"/>
      <c r="O14" s="100"/>
      <c r="P14" s="100"/>
    </row>
    <row r="15" customFormat="false" ht="72" hidden="false" customHeight="true" outlineLevel="0" collapsed="false">
      <c r="A15" s="92" t="n">
        <v>1</v>
      </c>
      <c r="B15" s="101" t="s">
        <v>104</v>
      </c>
      <c r="C15" s="101" t="s">
        <v>95</v>
      </c>
      <c r="D15" s="102" t="s">
        <v>105</v>
      </c>
      <c r="E15" s="103" t="n">
        <f aca="false">F15</f>
        <v>7807500</v>
      </c>
      <c r="F15" s="103" t="n">
        <f aca="false">SUM(G15:P15)</f>
        <v>7807500</v>
      </c>
      <c r="G15" s="103" t="n">
        <f aca="false">2069500+757000</f>
        <v>2826500</v>
      </c>
      <c r="H15" s="103" t="n">
        <v>718000</v>
      </c>
      <c r="I15" s="103" t="n">
        <v>679000</v>
      </c>
      <c r="J15" s="104" t="n">
        <v>638000</v>
      </c>
      <c r="K15" s="105" t="n">
        <v>598000</v>
      </c>
      <c r="L15" s="117" t="n">
        <v>556000</v>
      </c>
      <c r="M15" s="107" t="n">
        <v>514000</v>
      </c>
      <c r="N15" s="107" t="n">
        <v>471000</v>
      </c>
      <c r="O15" s="107" t="n">
        <v>427000</v>
      </c>
      <c r="P15" s="118" t="n">
        <v>380000</v>
      </c>
    </row>
    <row r="16" customFormat="false" ht="63.75" hidden="false" customHeight="true" outlineLevel="0" collapsed="false">
      <c r="A16" s="92" t="n">
        <v>2</v>
      </c>
      <c r="B16" s="119" t="s">
        <v>106</v>
      </c>
      <c r="C16" s="101" t="str">
        <f aca="false">C15</f>
        <v>Urząd Gminy Kamionka Wielka</v>
      </c>
      <c r="D16" s="102" t="s">
        <v>107</v>
      </c>
      <c r="E16" s="103" t="n">
        <f aca="false">F16</f>
        <v>1000000</v>
      </c>
      <c r="F16" s="103" t="n">
        <f aca="false">SUM(G16:P16)</f>
        <v>1000000</v>
      </c>
      <c r="G16" s="103"/>
      <c r="H16" s="103"/>
      <c r="I16" s="103" t="n">
        <f aca="false">500000+500000</f>
        <v>1000000</v>
      </c>
      <c r="J16" s="104"/>
      <c r="K16" s="120"/>
      <c r="L16" s="117"/>
      <c r="M16" s="107"/>
      <c r="N16" s="107"/>
      <c r="O16" s="107"/>
      <c r="P16" s="118"/>
    </row>
    <row r="17" customFormat="false" ht="45.75" hidden="false" customHeight="true" outlineLevel="0" collapsed="false">
      <c r="A17" s="92" t="n">
        <v>3</v>
      </c>
      <c r="B17" s="119" t="s">
        <v>108</v>
      </c>
      <c r="C17" s="101" t="s">
        <v>95</v>
      </c>
      <c r="D17" s="102" t="s">
        <v>109</v>
      </c>
      <c r="E17" s="103" t="n">
        <f aca="false">F17</f>
        <v>800000</v>
      </c>
      <c r="F17" s="103" t="n">
        <f aca="false">SUM(G17:P17)</f>
        <v>800000</v>
      </c>
      <c r="G17" s="103"/>
      <c r="H17" s="103" t="n">
        <v>800000</v>
      </c>
      <c r="I17" s="103"/>
      <c r="J17" s="104"/>
      <c r="K17" s="120"/>
      <c r="L17" s="117"/>
      <c r="M17" s="107"/>
      <c r="N17" s="107"/>
      <c r="O17" s="107"/>
      <c r="P17" s="118"/>
    </row>
    <row r="18" customFormat="false" ht="58.5" hidden="false" customHeight="true" outlineLevel="0" collapsed="false">
      <c r="A18" s="92" t="n">
        <v>4</v>
      </c>
      <c r="B18" s="121" t="s">
        <v>110</v>
      </c>
      <c r="C18" s="101" t="s">
        <v>95</v>
      </c>
      <c r="D18" s="102" t="s">
        <v>111</v>
      </c>
      <c r="E18" s="103" t="n">
        <f aca="false">F18</f>
        <v>3149746</v>
      </c>
      <c r="F18" s="103" t="n">
        <f aca="false">SUM(G18:P18)</f>
        <v>3149746</v>
      </c>
      <c r="G18" s="103" t="n">
        <f aca="false">2409746</f>
        <v>2409746</v>
      </c>
      <c r="H18" s="103" t="n">
        <v>740000</v>
      </c>
      <c r="I18" s="103"/>
      <c r="J18" s="103"/>
      <c r="K18" s="104"/>
      <c r="L18" s="117"/>
      <c r="M18" s="107"/>
      <c r="N18" s="107"/>
      <c r="O18" s="107"/>
      <c r="P18" s="118"/>
    </row>
    <row r="19" customFormat="false" ht="54.75" hidden="false" customHeight="true" outlineLevel="0" collapsed="false">
      <c r="A19" s="92" t="n">
        <v>6</v>
      </c>
      <c r="B19" s="121" t="s">
        <v>112</v>
      </c>
      <c r="C19" s="101" t="s">
        <v>113</v>
      </c>
      <c r="D19" s="102" t="s">
        <v>114</v>
      </c>
      <c r="E19" s="103" t="n">
        <f aca="false">F19</f>
        <v>4291918</v>
      </c>
      <c r="F19" s="103" t="n">
        <f aca="false">SUM(G19:P19)</f>
        <v>4291918</v>
      </c>
      <c r="G19" s="103" t="n">
        <v>260459</v>
      </c>
      <c r="H19" s="103" t="n">
        <f aca="false">1705000-1705000</f>
        <v>0</v>
      </c>
      <c r="I19" s="103"/>
      <c r="J19" s="103" t="n">
        <v>1000000</v>
      </c>
      <c r="K19" s="104" t="n">
        <v>2000000</v>
      </c>
      <c r="L19" s="117" t="n">
        <v>1031459</v>
      </c>
      <c r="M19" s="107"/>
      <c r="N19" s="107"/>
      <c r="O19" s="107"/>
      <c r="P19" s="118"/>
    </row>
    <row r="20" customFormat="false" ht="48" hidden="false" customHeight="true" outlineLevel="0" collapsed="false">
      <c r="A20" s="92" t="n">
        <v>7</v>
      </c>
      <c r="B20" s="121" t="s">
        <v>115</v>
      </c>
      <c r="C20" s="101" t="str">
        <f aca="false">C19</f>
        <v>Urząd Gminy w Kamionce Wielkiej</v>
      </c>
      <c r="D20" s="102" t="s">
        <v>114</v>
      </c>
      <c r="E20" s="103" t="n">
        <f aca="false">F20</f>
        <v>1072000</v>
      </c>
      <c r="F20" s="103" t="n">
        <f aca="false">SUM(G20:P20)</f>
        <v>1072000</v>
      </c>
      <c r="G20" s="103"/>
      <c r="H20" s="103"/>
      <c r="I20" s="103" t="n">
        <f aca="false">1072000-1072000</f>
        <v>0</v>
      </c>
      <c r="J20" s="103"/>
      <c r="K20" s="104"/>
      <c r="L20" s="117" t="n">
        <v>1072000</v>
      </c>
      <c r="M20" s="107"/>
      <c r="N20" s="107"/>
      <c r="O20" s="107"/>
      <c r="P20" s="118"/>
    </row>
    <row r="21" customFormat="false" ht="57" hidden="false" customHeight="true" outlineLevel="0" collapsed="false">
      <c r="A21" s="92" t="n">
        <v>8</v>
      </c>
      <c r="B21" s="121" t="s">
        <v>116</v>
      </c>
      <c r="C21" s="101" t="str">
        <f aca="false">C19</f>
        <v>Urząd Gminy w Kamionce Wielkiej</v>
      </c>
      <c r="D21" s="102" t="s">
        <v>117</v>
      </c>
      <c r="E21" s="103" t="n">
        <f aca="false">F21</f>
        <v>3069000</v>
      </c>
      <c r="F21" s="103" t="n">
        <f aca="false">SUM(G21:P21)</f>
        <v>3069000</v>
      </c>
      <c r="G21" s="103"/>
      <c r="H21" s="103"/>
      <c r="I21" s="103"/>
      <c r="J21" s="103" t="n">
        <v>1500000</v>
      </c>
      <c r="K21" s="104" t="n">
        <v>1569000</v>
      </c>
      <c r="L21" s="117"/>
      <c r="M21" s="107"/>
      <c r="N21" s="107"/>
      <c r="O21" s="107"/>
      <c r="P21" s="118"/>
    </row>
    <row r="22" customFormat="false" ht="36" hidden="false" customHeight="true" outlineLevel="0" collapsed="false">
      <c r="A22" s="92" t="n">
        <v>10</v>
      </c>
      <c r="B22" s="121" t="s">
        <v>118</v>
      </c>
      <c r="C22" s="101" t="str">
        <f aca="false">C21</f>
        <v>Urząd Gminy w Kamionce Wielkiej</v>
      </c>
      <c r="D22" s="102" t="s">
        <v>107</v>
      </c>
      <c r="E22" s="103" t="n">
        <f aca="false">F22</f>
        <v>50000</v>
      </c>
      <c r="F22" s="103" t="n">
        <f aca="false">SUM(G22:P22)</f>
        <v>50000</v>
      </c>
      <c r="G22" s="103"/>
      <c r="H22" s="103" t="n">
        <v>20000</v>
      </c>
      <c r="I22" s="103" t="n">
        <v>30000</v>
      </c>
      <c r="J22" s="103"/>
      <c r="K22" s="104"/>
      <c r="L22" s="117"/>
      <c r="M22" s="107"/>
      <c r="N22" s="107"/>
      <c r="O22" s="107"/>
      <c r="P22" s="118"/>
    </row>
    <row r="23" customFormat="false" ht="60.75" hidden="false" customHeight="true" outlineLevel="0" collapsed="false">
      <c r="A23" s="92" t="n">
        <v>11</v>
      </c>
      <c r="B23" s="121" t="s">
        <v>119</v>
      </c>
      <c r="C23" s="101" t="str">
        <f aca="false">C22</f>
        <v>Urząd Gminy w Kamionce Wielkiej</v>
      </c>
      <c r="D23" s="102" t="s">
        <v>120</v>
      </c>
      <c r="E23" s="103" t="n">
        <f aca="false">F23</f>
        <v>4575000</v>
      </c>
      <c r="F23" s="103" t="n">
        <f aca="false">SUM(G23:P23)</f>
        <v>4575000</v>
      </c>
      <c r="G23" s="103"/>
      <c r="H23" s="103" t="n">
        <v>125000</v>
      </c>
      <c r="I23" s="103" t="n">
        <v>500000</v>
      </c>
      <c r="J23" s="103" t="n">
        <v>2000000</v>
      </c>
      <c r="K23" s="104" t="n">
        <v>1000000</v>
      </c>
      <c r="L23" s="117" t="n">
        <v>950000</v>
      </c>
      <c r="M23" s="107"/>
      <c r="N23" s="107"/>
      <c r="O23" s="107"/>
      <c r="P23" s="118"/>
    </row>
    <row r="24" customFormat="false" ht="81" hidden="false" customHeight="true" outlineLevel="0" collapsed="false">
      <c r="A24" s="92" t="n">
        <v>13</v>
      </c>
      <c r="B24" s="121" t="s">
        <v>121</v>
      </c>
      <c r="C24" s="101" t="str">
        <f aca="false">C23</f>
        <v>Urząd Gminy w Kamionce Wielkiej</v>
      </c>
      <c r="D24" s="102" t="s">
        <v>107</v>
      </c>
      <c r="E24" s="103" t="n">
        <f aca="false">F24</f>
        <v>450000</v>
      </c>
      <c r="F24" s="103" t="n">
        <f aca="false">SUM(G24:P24)</f>
        <v>450000</v>
      </c>
      <c r="G24" s="103"/>
      <c r="H24" s="103"/>
      <c r="I24" s="103" t="n">
        <v>450000</v>
      </c>
      <c r="J24" s="103"/>
      <c r="K24" s="104"/>
      <c r="L24" s="117"/>
      <c r="M24" s="107"/>
      <c r="N24" s="107"/>
      <c r="O24" s="107"/>
      <c r="P24" s="118"/>
    </row>
    <row r="25" customFormat="false" ht="98.25" hidden="false" customHeight="true" outlineLevel="0" collapsed="false">
      <c r="A25" s="122" t="n">
        <v>16</v>
      </c>
      <c r="B25" s="123" t="s">
        <v>122</v>
      </c>
      <c r="C25" s="101" t="str">
        <f aca="false">C24</f>
        <v>Urząd Gminy w Kamionce Wielkiej</v>
      </c>
      <c r="D25" s="102" t="s">
        <v>101</v>
      </c>
      <c r="E25" s="103" t="n">
        <f aca="false">F25</f>
        <v>90000</v>
      </c>
      <c r="F25" s="103" t="n">
        <f aca="false">SUM(G25:P25)</f>
        <v>90000</v>
      </c>
      <c r="G25" s="124"/>
      <c r="H25" s="125" t="n">
        <v>90000</v>
      </c>
      <c r="I25" s="125"/>
      <c r="J25" s="96"/>
      <c r="K25" s="96"/>
      <c r="L25" s="126"/>
      <c r="M25" s="107"/>
      <c r="N25" s="107"/>
      <c r="O25" s="107"/>
      <c r="P25" s="107"/>
    </row>
    <row r="26" customFormat="false" ht="42" hidden="false" customHeight="true" outlineLevel="0" collapsed="false">
      <c r="A26" s="111" t="s">
        <v>102</v>
      </c>
      <c r="B26" s="111"/>
      <c r="C26" s="112" t="s">
        <v>57</v>
      </c>
      <c r="D26" s="112" t="s">
        <v>57</v>
      </c>
      <c r="E26" s="113" t="n">
        <f aca="false">SUM(E15:E24)</f>
        <v>26265164</v>
      </c>
      <c r="F26" s="114" t="n">
        <f aca="false">SUM(F15:F25)</f>
        <v>26355164</v>
      </c>
      <c r="G26" s="114" t="n">
        <f aca="false">SUM(G15:G25)</f>
        <v>5496705</v>
      </c>
      <c r="H26" s="114" t="n">
        <f aca="false">SUM(H15:H25)</f>
        <v>2493000</v>
      </c>
      <c r="I26" s="114" t="n">
        <f aca="false">SUM(I15:I25)</f>
        <v>2659000</v>
      </c>
      <c r="J26" s="114" t="n">
        <f aca="false">SUM(J15:J25)</f>
        <v>5138000</v>
      </c>
      <c r="K26" s="114" t="n">
        <f aca="false">SUM(K15:K25)</f>
        <v>5167000</v>
      </c>
      <c r="L26" s="114" t="n">
        <f aca="false">SUM(L15:L25)</f>
        <v>3609459</v>
      </c>
      <c r="M26" s="114" t="n">
        <f aca="false">SUM(M15:M25)</f>
        <v>514000</v>
      </c>
      <c r="N26" s="114" t="n">
        <f aca="false">SUM(N15:N25)</f>
        <v>471000</v>
      </c>
      <c r="O26" s="114" t="n">
        <f aca="false">SUM(O15:O25)</f>
        <v>427000</v>
      </c>
      <c r="P26" s="114" t="n">
        <f aca="false">SUM(P15:P25)</f>
        <v>380000</v>
      </c>
    </row>
    <row r="27" customFormat="false" ht="29.25" hidden="false" customHeight="true" outlineLevel="0" collapsed="false">
      <c r="A27" s="99" t="s">
        <v>30</v>
      </c>
      <c r="B27" s="100" t="s">
        <v>123</v>
      </c>
      <c r="C27" s="100"/>
      <c r="D27" s="100"/>
      <c r="E27" s="100"/>
      <c r="F27" s="100"/>
      <c r="G27" s="100"/>
      <c r="H27" s="100"/>
      <c r="I27" s="100"/>
      <c r="J27" s="100"/>
      <c r="K27" s="100"/>
      <c r="L27" s="100"/>
      <c r="M27" s="100"/>
      <c r="N27" s="100"/>
      <c r="O27" s="100"/>
      <c r="P27" s="100"/>
    </row>
    <row r="28" customFormat="false" ht="14.25" hidden="false" customHeight="false" outlineLevel="0" collapsed="false">
      <c r="A28" s="92" t="n">
        <v>1</v>
      </c>
      <c r="B28" s="127"/>
      <c r="C28" s="94"/>
      <c r="D28" s="94"/>
      <c r="E28" s="94"/>
      <c r="F28" s="96" t="n">
        <f aca="false">SUM(G28:P28)</f>
        <v>0</v>
      </c>
      <c r="G28" s="96"/>
      <c r="H28" s="96"/>
      <c r="I28" s="96"/>
      <c r="J28" s="128"/>
      <c r="K28" s="105"/>
      <c r="L28" s="106"/>
      <c r="M28" s="129"/>
      <c r="N28" s="129"/>
      <c r="O28" s="129"/>
      <c r="P28" s="108"/>
    </row>
    <row r="29" customFormat="false" ht="33.75" hidden="false" customHeight="true" outlineLevel="0" collapsed="false">
      <c r="A29" s="130" t="s">
        <v>102</v>
      </c>
      <c r="B29" s="130"/>
      <c r="C29" s="112" t="s">
        <v>57</v>
      </c>
      <c r="D29" s="112" t="s">
        <v>57</v>
      </c>
      <c r="E29" s="113" t="n">
        <f aca="false">SUM(E28:E28)</f>
        <v>0</v>
      </c>
      <c r="F29" s="114" t="n">
        <f aca="false">SUM(F28:F28)</f>
        <v>0</v>
      </c>
      <c r="G29" s="113" t="n">
        <f aca="false">SUM(G28)</f>
        <v>0</v>
      </c>
      <c r="H29" s="113" t="n">
        <f aca="false">SUM(H28:H28)</f>
        <v>0</v>
      </c>
      <c r="I29" s="113" t="n">
        <f aca="false">SUM(I28:I28)</f>
        <v>0</v>
      </c>
      <c r="J29" s="115" t="n">
        <f aca="false">SUM(J28:J28)</f>
        <v>0</v>
      </c>
      <c r="K29" s="115" t="n">
        <f aca="false">SUM(K28:K28)</f>
        <v>0</v>
      </c>
      <c r="L29" s="115" t="n">
        <f aca="false">SUM(L28:L28)</f>
        <v>0</v>
      </c>
      <c r="M29" s="131" t="n">
        <f aca="false">SUM(M28:M28)</f>
        <v>0</v>
      </c>
      <c r="N29" s="131" t="n">
        <f aca="false">SUM(N28:N28)</f>
        <v>0</v>
      </c>
      <c r="O29" s="131" t="n">
        <f aca="false">SUM(O28:O28)</f>
        <v>0</v>
      </c>
      <c r="P29" s="132" t="n">
        <f aca="false">SUM(P28:P28)</f>
        <v>0</v>
      </c>
    </row>
    <row r="30" customFormat="false" ht="30.75" hidden="false" customHeight="true" outlineLevel="0" collapsed="false">
      <c r="A30" s="133" t="s">
        <v>124</v>
      </c>
      <c r="B30" s="133"/>
      <c r="C30" s="134" t="s">
        <v>57</v>
      </c>
      <c r="D30" s="134" t="s">
        <v>57</v>
      </c>
      <c r="E30" s="135" t="n">
        <f aca="false">E7+E13+E26+E29</f>
        <v>30797125</v>
      </c>
      <c r="F30" s="135" t="n">
        <f aca="false">F7+F13+F26+F29</f>
        <v>96203951</v>
      </c>
      <c r="G30" s="135" t="n">
        <f aca="false">G7+G13+G26+G29</f>
        <v>6583899</v>
      </c>
      <c r="H30" s="135" t="n">
        <f aca="false">H7+H13+H26+H29</f>
        <v>11113440</v>
      </c>
      <c r="I30" s="135" t="n">
        <f aca="false">I7+I13+I26+I29</f>
        <v>10639416</v>
      </c>
      <c r="J30" s="135" t="n">
        <f aca="false">J7+J13+J26+J29</f>
        <v>12733511</v>
      </c>
      <c r="K30" s="135" t="n">
        <f aca="false">K7+K13+K26+K29</f>
        <v>12632271</v>
      </c>
      <c r="L30" s="135" t="n">
        <f aca="false">L7+L13+L26+L29</f>
        <v>11074730</v>
      </c>
      <c r="M30" s="135" t="n">
        <f aca="false">M7+M13+M26+M29</f>
        <v>7978871</v>
      </c>
      <c r="N30" s="135" t="n">
        <f aca="false">N7+N13+N26+N29</f>
        <v>7935871</v>
      </c>
      <c r="O30" s="135" t="n">
        <f aca="false">O7+O13+O26+O29</f>
        <v>7858671</v>
      </c>
      <c r="P30" s="135" t="n">
        <f aca="false">P7+P13+P26+P29</f>
        <v>7653271</v>
      </c>
    </row>
    <row r="31" customFormat="false" ht="15" hidden="false" customHeight="false" outlineLevel="0" collapsed="false">
      <c r="A31" s="80"/>
      <c r="B31" s="80"/>
      <c r="C31" s="80"/>
      <c r="D31" s="80"/>
      <c r="E31" s="80"/>
      <c r="F31" s="80"/>
      <c r="G31" s="80"/>
      <c r="H31" s="80"/>
      <c r="I31" s="80"/>
      <c r="J31" s="80"/>
      <c r="K31" s="80"/>
      <c r="L31" s="80"/>
      <c r="M31" s="80"/>
      <c r="N31" s="80"/>
      <c r="O31" s="80"/>
      <c r="P31" s="80"/>
    </row>
  </sheetData>
  <mergeCells count="16">
    <mergeCell ref="A2:J2"/>
    <mergeCell ref="A4:A5"/>
    <mergeCell ref="B4:B5"/>
    <mergeCell ref="C4:C5"/>
    <mergeCell ref="D4:D5"/>
    <mergeCell ref="E4:E5"/>
    <mergeCell ref="F4:F5"/>
    <mergeCell ref="H4:P4"/>
    <mergeCell ref="A6:P6"/>
    <mergeCell ref="B8:P8"/>
    <mergeCell ref="A13:B13"/>
    <mergeCell ref="B14:P14"/>
    <mergeCell ref="A26:B26"/>
    <mergeCell ref="B27:P27"/>
    <mergeCell ref="A29:B29"/>
    <mergeCell ref="A30:B3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8:28:02Z</dcterms:created>
  <dc:creator>User</dc:creator>
  <dc:description/>
  <dc:language>en-US</dc:language>
  <cp:lastModifiedBy>t.krawczyk</cp:lastModifiedBy>
  <cp:lastPrinted>2014-02-18T12:21:33Z</cp:lastPrinted>
  <dcterms:modified xsi:type="dcterms:W3CDTF">2014-02-18T12:22:37Z</dcterms:modified>
  <cp:revision>0</cp:revision>
  <dc:subject/>
  <dc:title/>
</cp:coreProperties>
</file>