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5 do Zarządzenia nr 34/2012 z dnia 21.05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omoc społeczna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7" t="s">
        <v>12</v>
      </c>
      <c r="B9" s="14"/>
      <c r="C9" s="15" t="s">
        <v>13</v>
      </c>
      <c r="D9" s="18" t="n">
        <f aca="false">D10</f>
        <v>-215</v>
      </c>
      <c r="E9" s="18" t="n">
        <f aca="false">E10</f>
        <v>-215</v>
      </c>
      <c r="F9" s="18" t="n">
        <f aca="false">F10</f>
        <v>-215</v>
      </c>
      <c r="G9" s="18" t="n">
        <f aca="false">G10</f>
        <v>0</v>
      </c>
      <c r="H9" s="18"/>
    </row>
    <row r="10" customFormat="false" ht="12.75" hidden="false" customHeight="false" outlineLevel="0" collapsed="false">
      <c r="A10" s="19"/>
      <c r="B10" s="20" t="s">
        <v>14</v>
      </c>
      <c r="C10" s="21" t="s">
        <v>15</v>
      </c>
      <c r="D10" s="22" t="n">
        <f aca="false">E10</f>
        <v>-215</v>
      </c>
      <c r="E10" s="22" t="n">
        <f aca="false">SUM(F10:H10)</f>
        <v>-215</v>
      </c>
      <c r="F10" s="22" t="n">
        <v>-215</v>
      </c>
      <c r="G10" s="22"/>
      <c r="H10" s="22"/>
    </row>
    <row r="11" customFormat="false" ht="12.75" hidden="false" customHeight="false" outlineLevel="0" collapsed="false">
      <c r="A11" s="14" t="n">
        <v>852</v>
      </c>
      <c r="B11" s="17"/>
      <c r="C11" s="23" t="s">
        <v>16</v>
      </c>
      <c r="D11" s="18" t="n">
        <f aca="false">E11</f>
        <v>46607</v>
      </c>
      <c r="E11" s="18" t="n">
        <f aca="false">SUM(F11:H11)</f>
        <v>46607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46607</v>
      </c>
    </row>
    <row r="12" customFormat="false" ht="25.5" hidden="false" customHeight="false" outlineLevel="0" collapsed="false">
      <c r="A12" s="19"/>
      <c r="B12" s="20" t="s">
        <v>17</v>
      </c>
      <c r="C12" s="24" t="s">
        <v>18</v>
      </c>
      <c r="D12" s="22" t="n">
        <f aca="false">E12</f>
        <v>5859</v>
      </c>
      <c r="E12" s="22" t="n">
        <f aca="false">SUM(F12:H12)</f>
        <v>5859</v>
      </c>
      <c r="F12" s="22"/>
      <c r="G12" s="22"/>
      <c r="H12" s="22" t="n">
        <v>5859</v>
      </c>
    </row>
    <row r="13" customFormat="false" ht="25.5" hidden="false" customHeight="false" outlineLevel="0" collapsed="false">
      <c r="A13" s="19"/>
      <c r="B13" s="20" t="s">
        <v>19</v>
      </c>
      <c r="C13" s="24" t="s">
        <v>20</v>
      </c>
      <c r="D13" s="22" t="n">
        <f aca="false">E13</f>
        <v>40748</v>
      </c>
      <c r="E13" s="22" t="n">
        <f aca="false">SUM(F13:H13)</f>
        <v>40748</v>
      </c>
      <c r="F13" s="22"/>
      <c r="G13" s="22"/>
      <c r="H13" s="22" t="n">
        <v>40748</v>
      </c>
    </row>
    <row r="14" customFormat="false" ht="15" hidden="false" customHeight="false" outlineLevel="0" collapsed="false">
      <c r="A14" s="25"/>
      <c r="B14" s="26"/>
      <c r="C14" s="27" t="s">
        <v>21</v>
      </c>
      <c r="D14" s="18" t="n">
        <f aca="false">E14</f>
        <v>46392</v>
      </c>
      <c r="E14" s="18" t="n">
        <f aca="false">SUM(F14:H14)</f>
        <v>46392</v>
      </c>
      <c r="F14" s="28" t="n">
        <f aca="false">F9+F11</f>
        <v>-215</v>
      </c>
      <c r="G14" s="28" t="n">
        <f aca="false">G9+G11</f>
        <v>0</v>
      </c>
      <c r="H14" s="28" t="n">
        <f aca="false">H9+H11</f>
        <v>46607</v>
      </c>
    </row>
    <row r="15" customFormat="false" ht="15" hidden="false" customHeight="false" outlineLevel="0" collapsed="false">
      <c r="A15" s="29" t="s">
        <v>22</v>
      </c>
      <c r="B15" s="29"/>
      <c r="C15" s="30" t="s">
        <v>23</v>
      </c>
      <c r="D15" s="31" t="n">
        <f aca="false">E15</f>
        <v>4423867.57</v>
      </c>
      <c r="E15" s="28" t="n">
        <f aca="false">SUM(F15:H15)</f>
        <v>4423867.57</v>
      </c>
      <c r="F15" s="31" t="n">
        <v>277709</v>
      </c>
      <c r="G15" s="31" t="n">
        <v>23933.57</v>
      </c>
      <c r="H15" s="31" t="n">
        <v>4122225</v>
      </c>
    </row>
    <row r="16" customFormat="false" ht="15" hidden="false" customHeight="false" outlineLevel="0" collapsed="false">
      <c r="A16" s="29"/>
      <c r="B16" s="29"/>
      <c r="C16" s="30" t="s">
        <v>24</v>
      </c>
      <c r="D16" s="31" t="n">
        <f aca="false">E16</f>
        <v>46607</v>
      </c>
      <c r="E16" s="28" t="n">
        <f aca="false">SUM(F16:H16)</f>
        <v>46607</v>
      </c>
      <c r="F16" s="31"/>
      <c r="G16" s="31" t="n">
        <f aca="false">G14</f>
        <v>0</v>
      </c>
      <c r="H16" s="31" t="n">
        <f aca="false">H14</f>
        <v>46607</v>
      </c>
    </row>
    <row r="17" customFormat="false" ht="15" hidden="false" customHeight="false" outlineLevel="0" collapsed="false">
      <c r="A17" s="29"/>
      <c r="B17" s="29"/>
      <c r="C17" s="30" t="s">
        <v>25</v>
      </c>
      <c r="D17" s="31" t="n">
        <f aca="false">E17</f>
        <v>-215</v>
      </c>
      <c r="E17" s="28" t="n">
        <f aca="false">SUM(F17:H17)</f>
        <v>-215</v>
      </c>
      <c r="F17" s="31" t="n">
        <f aca="false">F10</f>
        <v>-215</v>
      </c>
      <c r="G17" s="31"/>
      <c r="H17" s="31"/>
    </row>
    <row r="18" customFormat="false" ht="15" hidden="false" customHeight="false" outlineLevel="0" collapsed="false">
      <c r="A18" s="29"/>
      <c r="B18" s="29"/>
      <c r="C18" s="30" t="s">
        <v>26</v>
      </c>
      <c r="D18" s="31" t="n">
        <f aca="false">E18</f>
        <v>4470259.57</v>
      </c>
      <c r="E18" s="28" t="n">
        <f aca="false">SUM(F18:H18)</f>
        <v>4470259.57</v>
      </c>
      <c r="F18" s="31" t="n">
        <f aca="false">F15+F16+F17</f>
        <v>277494</v>
      </c>
      <c r="G18" s="31" t="n">
        <f aca="false">G15+G16+G17</f>
        <v>23933.57</v>
      </c>
      <c r="H18" s="31" t="n">
        <f aca="false">H15+H16+H17</f>
        <v>4168832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5:B1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05-23T10:54:22Z</cp:lastPrinted>
  <dcterms:modified xsi:type="dcterms:W3CDTF">2012-05-23T11:08:23Z</dcterms:modified>
  <cp:revision>0</cp:revision>
  <dc:subject/>
  <dc:title/>
</cp:coreProperties>
</file>