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4.1" sheetId="1" state="visible" r:id="rId2"/>
    <sheet name="Arkusz1" sheetId="2" state="visible" r:id="rId3"/>
  </sheets>
  <definedNames>
    <definedName function="false" hidden="false" localSheetId="0" name="_xlnm.Print_Area" vbProcedure="false">'Zał 4.1'!$A$3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4 do Zarządzenia nr 70/2012 z dnia 28.09.2012 roku .</t>
  </si>
  <si>
    <t xml:space="preserve">Zmiany w planie wydatków na zadania zlecone gminie </t>
  </si>
  <si>
    <t xml:space="preserve">Dz. </t>
  </si>
  <si>
    <t xml:space="preserve">Roz.</t>
  </si>
  <si>
    <t xml:space="preserve">WYSZCZEGÓLNIENIE</t>
  </si>
  <si>
    <t xml:space="preserve">Wydatki ogółem</t>
  </si>
  <si>
    <t xml:space="preserve">Wydatki bieżące</t>
  </si>
  <si>
    <t xml:space="preserve">w tym:</t>
  </si>
  <si>
    <t xml:space="preserve">wynagrodzenia i pochodne</t>
  </si>
  <si>
    <t xml:space="preserve">wydatki związane z realizacją ich statutowych zadań</t>
  </si>
  <si>
    <t xml:space="preserve">świadczenia na rzecz osób fizycznych</t>
  </si>
  <si>
    <t xml:space="preserve">OBRONA NARODOWA</t>
  </si>
  <si>
    <t xml:space="preserve">Pomoc społeczna</t>
  </si>
  <si>
    <t xml:space="preserve">85213</t>
  </si>
  <si>
    <t xml:space="preserve">Składki na ubezpieczenie zdrowotne opłacane za osoby pobierające niektóre świadczenia z pomocy społecznej , niektóre świadczenia rodzinne oraz za osoby uczestniczące w zajęciach w centrum integracji społecznej</t>
  </si>
  <si>
    <t xml:space="preserve">Razem</t>
  </si>
  <si>
    <t xml:space="preserve">Ogółem</t>
  </si>
  <si>
    <t xml:space="preserve">Przed zmianą</t>
  </si>
  <si>
    <t xml:space="preserve">Zwiększenia</t>
  </si>
  <si>
    <t xml:space="preserve">Zmniejszenia</t>
  </si>
  <si>
    <t xml:space="preserve">Po zmia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@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56"/>
    <col collapsed="false" customWidth="true" hidden="false" outlineLevel="0" max="3" min="3" style="0" width="23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11.85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20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1.25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5" t="s">
        <v>6</v>
      </c>
      <c r="F5" s="6" t="s">
        <v>7</v>
      </c>
      <c r="G5" s="7"/>
      <c r="H5" s="8"/>
    </row>
    <row r="6" customFormat="false" ht="109.5" hidden="false" customHeight="true" outlineLevel="0" collapsed="false">
      <c r="A6" s="3"/>
      <c r="B6" s="3"/>
      <c r="C6" s="4"/>
      <c r="D6" s="4"/>
      <c r="E6" s="5"/>
      <c r="F6" s="5" t="s">
        <v>8</v>
      </c>
      <c r="G6" s="5" t="s">
        <v>9</v>
      </c>
      <c r="H6" s="9" t="s">
        <v>10</v>
      </c>
    </row>
    <row r="7" customFormat="false" ht="12.75" hidden="false" customHeight="false" outlineLevel="0" collapsed="false">
      <c r="A7" s="10" t="n">
        <v>1</v>
      </c>
      <c r="B7" s="11" t="n">
        <v>2</v>
      </c>
      <c r="C7" s="12" t="n">
        <v>3</v>
      </c>
      <c r="D7" s="13" t="n">
        <v>4</v>
      </c>
      <c r="E7" s="13" t="n">
        <v>5</v>
      </c>
      <c r="F7" s="13" t="n">
        <v>6</v>
      </c>
      <c r="G7" s="13"/>
      <c r="H7" s="13" t="n">
        <v>7</v>
      </c>
    </row>
    <row r="8" customFormat="false" ht="12.75" hidden="true" customHeight="false" outlineLevel="0" collapsed="false">
      <c r="A8" s="14" t="n">
        <v>752</v>
      </c>
      <c r="B8" s="14"/>
      <c r="C8" s="15" t="s">
        <v>11</v>
      </c>
      <c r="D8" s="16" t="e">
        <f aca="false">SUM(#REF!)</f>
        <v>#REF!</v>
      </c>
      <c r="E8" s="16" t="e">
        <f aca="false">SUM(#REF!)</f>
        <v>#REF!</v>
      </c>
      <c r="F8" s="16" t="e">
        <f aca="false">SUM(#REF!)</f>
        <v>#REF!</v>
      </c>
      <c r="G8" s="16"/>
      <c r="H8" s="16" t="e">
        <f aca="false">SUM(#REF!)</f>
        <v>#REF!</v>
      </c>
    </row>
    <row r="9" customFormat="false" ht="12.75" hidden="false" customHeight="false" outlineLevel="0" collapsed="false">
      <c r="A9" s="14" t="n">
        <v>852</v>
      </c>
      <c r="B9" s="17"/>
      <c r="C9" s="18" t="s">
        <v>12</v>
      </c>
      <c r="D9" s="19" t="n">
        <f aca="false">E9</f>
        <v>10000</v>
      </c>
      <c r="E9" s="19" t="n">
        <f aca="false">SUM(F9:H9)</f>
        <v>10000</v>
      </c>
      <c r="F9" s="19" t="n">
        <f aca="false">SUM(F10:F10)</f>
        <v>10000</v>
      </c>
      <c r="G9" s="19" t="n">
        <f aca="false">SUM(G10:G10)</f>
        <v>0</v>
      </c>
      <c r="H9" s="19" t="n">
        <f aca="false">SUM(H10:H10)</f>
        <v>0</v>
      </c>
    </row>
    <row r="10" customFormat="false" ht="127.5" hidden="false" customHeight="false" outlineLevel="0" collapsed="false">
      <c r="A10" s="20"/>
      <c r="B10" s="21" t="s">
        <v>13</v>
      </c>
      <c r="C10" s="22" t="s">
        <v>14</v>
      </c>
      <c r="D10" s="23"/>
      <c r="E10" s="23"/>
      <c r="F10" s="23" t="n">
        <v>10000</v>
      </c>
      <c r="G10" s="23"/>
      <c r="H10" s="23"/>
    </row>
    <row r="11" customFormat="false" ht="15" hidden="false" customHeight="false" outlineLevel="0" collapsed="false">
      <c r="A11" s="24"/>
      <c r="B11" s="25"/>
      <c r="C11" s="26" t="s">
        <v>15</v>
      </c>
      <c r="D11" s="19" t="n">
        <f aca="false">E11</f>
        <v>10000</v>
      </c>
      <c r="E11" s="19" t="n">
        <f aca="false">SUM(F11:H11)</f>
        <v>10000</v>
      </c>
      <c r="F11" s="27" t="n">
        <f aca="false">F9</f>
        <v>10000</v>
      </c>
      <c r="G11" s="27" t="n">
        <f aca="false">G9</f>
        <v>0</v>
      </c>
      <c r="H11" s="27" t="n">
        <f aca="false">H9</f>
        <v>0</v>
      </c>
    </row>
    <row r="12" customFormat="false" ht="15" hidden="false" customHeight="false" outlineLevel="0" collapsed="false">
      <c r="A12" s="28" t="s">
        <v>16</v>
      </c>
      <c r="B12" s="28"/>
      <c r="C12" s="29" t="s">
        <v>17</v>
      </c>
      <c r="D12" s="30" t="n">
        <f aca="false">E12</f>
        <v>4495382.57</v>
      </c>
      <c r="E12" s="27" t="n">
        <f aca="false">SUM(F12:H12)</f>
        <v>4495382.57</v>
      </c>
      <c r="F12" s="30" t="n">
        <v>279177</v>
      </c>
      <c r="G12" s="30" t="n">
        <v>23933.57</v>
      </c>
      <c r="H12" s="30" t="n">
        <v>4192272</v>
      </c>
    </row>
    <row r="13" customFormat="false" ht="15" hidden="false" customHeight="false" outlineLevel="0" collapsed="false">
      <c r="A13" s="28"/>
      <c r="B13" s="28"/>
      <c r="C13" s="29" t="s">
        <v>18</v>
      </c>
      <c r="D13" s="30" t="n">
        <f aca="false">E13</f>
        <v>10000</v>
      </c>
      <c r="E13" s="27" t="n">
        <f aca="false">SUM(F13:H13)</f>
        <v>10000</v>
      </c>
      <c r="F13" s="30" t="n">
        <f aca="false">F11</f>
        <v>10000</v>
      </c>
      <c r="G13" s="30" t="n">
        <f aca="false">G11</f>
        <v>0</v>
      </c>
      <c r="H13" s="30"/>
    </row>
    <row r="14" customFormat="false" ht="15" hidden="false" customHeight="false" outlineLevel="0" collapsed="false">
      <c r="A14" s="28"/>
      <c r="B14" s="28"/>
      <c r="C14" s="29" t="s">
        <v>19</v>
      </c>
      <c r="D14" s="30" t="n">
        <f aca="false">E14</f>
        <v>0</v>
      </c>
      <c r="E14" s="27" t="n">
        <f aca="false">SUM(F14:H14)</f>
        <v>0</v>
      </c>
      <c r="F14" s="30"/>
      <c r="G14" s="30"/>
      <c r="H14" s="30"/>
    </row>
    <row r="15" customFormat="false" ht="15" hidden="false" customHeight="false" outlineLevel="0" collapsed="false">
      <c r="A15" s="28"/>
      <c r="B15" s="28"/>
      <c r="C15" s="29" t="s">
        <v>20</v>
      </c>
      <c r="D15" s="30" t="n">
        <f aca="false">E15</f>
        <v>4505382.57</v>
      </c>
      <c r="E15" s="27" t="n">
        <f aca="false">SUM(F15:H15)</f>
        <v>4505382.57</v>
      </c>
      <c r="F15" s="30" t="n">
        <f aca="false">F12+F13+F14</f>
        <v>289177</v>
      </c>
      <c r="G15" s="30" t="n">
        <f aca="false">G12+G13+G14</f>
        <v>23933.57</v>
      </c>
      <c r="H15" s="30" t="n">
        <f aca="false">H12+H13+H14</f>
        <v>4192272</v>
      </c>
    </row>
  </sheetData>
  <mergeCells count="8">
    <mergeCell ref="A3:H3"/>
    <mergeCell ref="A4:H4"/>
    <mergeCell ref="A5:A6"/>
    <mergeCell ref="B5:B6"/>
    <mergeCell ref="C5:C6"/>
    <mergeCell ref="D5:D6"/>
    <mergeCell ref="E5:E6"/>
    <mergeCell ref="A12:B1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20:40:46Z</dcterms:created>
  <dc:creator>K</dc:creator>
  <dc:description/>
  <dc:language>en-US</dc:language>
  <cp:lastModifiedBy>User</cp:lastModifiedBy>
  <cp:lastPrinted>2012-10-03T09:14:44Z</cp:lastPrinted>
  <dcterms:modified xsi:type="dcterms:W3CDTF">2012-10-03T09:47:06Z</dcterms:modified>
  <cp:revision>0</cp:revision>
  <dc:subject/>
  <dc:title/>
</cp:coreProperties>
</file>