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4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Tabela Nr 1</t>
  </si>
  <si>
    <t xml:space="preserve">WIELOLETNIE PROGRAMY INWESTYCYJNE</t>
  </si>
  <si>
    <t xml:space="preserve">Lp</t>
  </si>
  <si>
    <t xml:space="preserve">Nazwa zadania</t>
  </si>
  <si>
    <t xml:space="preserve">Wartość zadania</t>
  </si>
  <si>
    <t xml:space="preserve">Pozostałe</t>
  </si>
  <si>
    <t xml:space="preserve">Własne</t>
  </si>
  <si>
    <t xml:space="preserve">Zewnętrzne</t>
  </si>
  <si>
    <t xml:space="preserve">Własne </t>
  </si>
  <si>
    <t xml:space="preserve">II Etap Kanalizaci Gminy- Wykup udziałów  Sądeckich Wodociągów</t>
  </si>
  <si>
    <t xml:space="preserve">718.000</t>
  </si>
  <si>
    <t xml:space="preserve">III Etap Kanalizacji Gminy MYSTÓW-JAMNICA GÓRY</t>
  </si>
  <si>
    <t xml:space="preserve">III Etap Kanalizacji Gminy Mszalnica</t>
  </si>
  <si>
    <t xml:space="preserve">Zaopatrzenie Gminy w wodę pitną. Opracowanie koncepcji. Dokumentacja</t>
  </si>
  <si>
    <t xml:space="preserve">Budowa Szkoły Podstawowej wraz z salą gimnastyczną w Mszalnicy</t>
  </si>
  <si>
    <t xml:space="preserve">Budowa Gimnazjum w Mystkowie</t>
  </si>
  <si>
    <t xml:space="preserve">Budowa Sali gimnastycznej w Jamnicy</t>
  </si>
  <si>
    <t xml:space="preserve">Budowa boisk sportowych - Bogusza</t>
  </si>
  <si>
    <t xml:space="preserve">Budowa kompleksu boisk sportowych w Królowej Górnej</t>
  </si>
  <si>
    <t xml:space="preserve">Budowa kompleksu boisk sportowych w Mszalnicy</t>
  </si>
  <si>
    <t xml:space="preserve">Budowa kompleksu boisk sportowych w Mystkowie</t>
  </si>
  <si>
    <t xml:space="preserve">Budowa boisk sportowych w Jamnicy</t>
  </si>
  <si>
    <t xml:space="preserve">Rozbudowa budynkui Urzędu Gminy w Kamionce Wielkiej </t>
  </si>
  <si>
    <t xml:space="preserve">Budowa bieżni oraz trybun przy boisku sportowym w Kamionce Małej</t>
  </si>
  <si>
    <t xml:space="preserve">Budowa boisk do siatkówki , koszykówki, tenisa w Kamionce Małej</t>
  </si>
  <si>
    <t xml:space="preserve">Adaptacja na cele przedszkola oraz świetlicy obiektu budowlanego w Kamionce Małej</t>
  </si>
  <si>
    <t xml:space="preserve">Adaptacja obiektu budowlanego przy szkole Nr 2</t>
  </si>
  <si>
    <t xml:space="preserve">Budowa chodników przy głównych ciągach komunikacji Oświetlenie boisk w Kamionce Wielkiej, budowa parkingu w Kamionce Wielkiej</t>
  </si>
  <si>
    <t xml:space="preserve">Kapitalny Remont Domu Ludowego w Mystkowie p.w. własności gminy</t>
  </si>
  <si>
    <t xml:space="preserve">Wykup gruntu oraz budowa zaplecza sportowego przy kompleksie boisk w Kamionce Wielkiej</t>
  </si>
  <si>
    <t xml:space="preserve">Budowa ścieżek rowerowych</t>
  </si>
  <si>
    <t xml:space="preserve">Budowa dróg gminnych</t>
  </si>
  <si>
    <t xml:space="preserve">Budowa ciągu drogi Bratyszowiec wraz z mostem </t>
  </si>
  <si>
    <t xml:space="preserve">Tabela Nr 2</t>
  </si>
  <si>
    <t xml:space="preserve">WIELOLETNIE PROGRAMY INWESTYCYJNE Z PODZIAŁEM NA POSZCZEGÓLNE ŹRÓDŁA FINANSOWANIA</t>
  </si>
  <si>
    <t xml:space="preserve">Zewnętrzne </t>
  </si>
  <si>
    <t xml:space="preserve">Planowane źródło pozyskania środków zewnętrznych </t>
  </si>
  <si>
    <t xml:space="preserve">Małopolski Regionalny Program Operacyjny na lata 2007-2013 </t>
  </si>
  <si>
    <t xml:space="preserve">Małopolski Regionalny Program Operacyjny na lata 2007-2013 Rozwój Centrów Wsi</t>
  </si>
  <si>
    <t xml:space="preserve">Ministerstwo Kultury Fizycznej i Sportu , Marszałek Województwa Małopolskiego</t>
  </si>
  <si>
    <t xml:space="preserve">Program Rozwoju Obszarów Wiejsk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14.41"/>
    <col collapsed="false" customWidth="true" hidden="false" outlineLevel="0" max="4" min="4" style="0" width="11.13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5" t="n">
        <v>2008</v>
      </c>
      <c r="E4" s="5" t="n">
        <v>2009</v>
      </c>
      <c r="F4" s="5"/>
      <c r="G4" s="5" t="n">
        <v>2010</v>
      </c>
      <c r="H4" s="5"/>
      <c r="I4" s="5" t="n">
        <v>2011</v>
      </c>
      <c r="J4" s="5"/>
      <c r="K4" s="6" t="n">
        <v>2012</v>
      </c>
      <c r="L4" s="6"/>
      <c r="M4" s="6" t="n">
        <v>2013</v>
      </c>
      <c r="N4" s="6"/>
      <c r="O4" s="6" t="n">
        <v>2014</v>
      </c>
      <c r="P4" s="6"/>
      <c r="Q4" s="6" t="n">
        <v>2015</v>
      </c>
      <c r="R4" s="6"/>
      <c r="S4" s="5" t="s">
        <v>5</v>
      </c>
    </row>
    <row r="5" customFormat="false" ht="12.75" hidden="false" customHeight="false" outlineLevel="0" collapsed="false">
      <c r="A5" s="7"/>
      <c r="B5" s="4"/>
      <c r="C5" s="4"/>
      <c r="D5" s="8" t="s">
        <v>6</v>
      </c>
      <c r="E5" s="8" t="s">
        <v>6</v>
      </c>
      <c r="F5" s="9" t="s">
        <v>7</v>
      </c>
      <c r="G5" s="8" t="s">
        <v>8</v>
      </c>
      <c r="H5" s="9" t="s">
        <v>7</v>
      </c>
      <c r="I5" s="8" t="s">
        <v>6</v>
      </c>
      <c r="J5" s="9" t="s">
        <v>7</v>
      </c>
      <c r="K5" s="8" t="s">
        <v>6</v>
      </c>
      <c r="L5" s="9" t="s">
        <v>7</v>
      </c>
      <c r="M5" s="8" t="s">
        <v>6</v>
      </c>
      <c r="N5" s="9" t="s">
        <v>7</v>
      </c>
      <c r="O5" s="8" t="s">
        <v>6</v>
      </c>
      <c r="P5" s="9" t="s">
        <v>7</v>
      </c>
      <c r="Q5" s="8" t="s">
        <v>6</v>
      </c>
      <c r="R5" s="9" t="s">
        <v>7</v>
      </c>
      <c r="S5" s="8"/>
    </row>
    <row r="6" customFormat="false" ht="38.25" hidden="false" customHeight="false" outlineLevel="0" collapsed="false">
      <c r="A6" s="10" t="n">
        <v>1</v>
      </c>
      <c r="B6" s="11" t="s">
        <v>9</v>
      </c>
      <c r="C6" s="12" t="n">
        <v>7637000</v>
      </c>
      <c r="D6" s="13" t="n">
        <v>161000</v>
      </c>
      <c r="E6" s="13" t="n">
        <v>298000</v>
      </c>
      <c r="F6" s="13"/>
      <c r="G6" s="13" t="n">
        <v>645000</v>
      </c>
      <c r="H6" s="13"/>
      <c r="I6" s="13" t="n">
        <v>795000</v>
      </c>
      <c r="J6" s="13"/>
      <c r="K6" s="13" t="n">
        <v>757000</v>
      </c>
      <c r="L6" s="13"/>
      <c r="M6" s="13" t="s">
        <v>10</v>
      </c>
      <c r="N6" s="13"/>
      <c r="O6" s="13" t="n">
        <v>678000</v>
      </c>
      <c r="P6" s="13"/>
      <c r="Q6" s="13" t="n">
        <v>638000</v>
      </c>
      <c r="R6" s="13"/>
      <c r="S6" s="13" t="n">
        <v>2649000</v>
      </c>
    </row>
    <row r="7" customFormat="false" ht="25.5" hidden="false" customHeight="false" outlineLevel="0" collapsed="false">
      <c r="A7" s="10" t="n">
        <v>2</v>
      </c>
      <c r="B7" s="11" t="s">
        <v>11</v>
      </c>
      <c r="C7" s="12" t="n">
        <v>9434000</v>
      </c>
      <c r="D7" s="13"/>
      <c r="E7" s="13"/>
      <c r="F7" s="13"/>
      <c r="G7" s="13" t="n">
        <v>1416000</v>
      </c>
      <c r="H7" s="13" t="n">
        <v>3302000</v>
      </c>
      <c r="I7" s="13" t="n">
        <v>1415000</v>
      </c>
      <c r="J7" s="13" t="n">
        <v>3301000</v>
      </c>
      <c r="K7" s="13"/>
      <c r="L7" s="13"/>
      <c r="M7" s="13"/>
      <c r="N7" s="13"/>
      <c r="O7" s="13"/>
      <c r="P7" s="13"/>
      <c r="Q7" s="13"/>
      <c r="R7" s="13"/>
      <c r="S7" s="13"/>
    </row>
    <row r="8" customFormat="false" ht="25.5" hidden="false" customHeight="false" outlineLevel="0" collapsed="false">
      <c r="A8" s="10" t="n">
        <v>3</v>
      </c>
      <c r="B8" s="11" t="s">
        <v>12</v>
      </c>
      <c r="C8" s="12" t="n">
        <v>7260000</v>
      </c>
      <c r="D8" s="13"/>
      <c r="E8" s="13"/>
      <c r="F8" s="13"/>
      <c r="G8" s="13"/>
      <c r="H8" s="13"/>
      <c r="I8" s="13"/>
      <c r="J8" s="13"/>
      <c r="K8" s="13" t="n">
        <v>1100000</v>
      </c>
      <c r="L8" s="13" t="n">
        <v>2500000</v>
      </c>
      <c r="M8" s="13" t="n">
        <v>1078000</v>
      </c>
      <c r="N8" s="13" t="n">
        <v>2582000</v>
      </c>
      <c r="O8" s="13"/>
      <c r="P8" s="13"/>
      <c r="Q8" s="13"/>
      <c r="R8" s="13"/>
      <c r="S8" s="13"/>
    </row>
    <row r="9" customFormat="false" ht="38.25" hidden="false" customHeight="false" outlineLevel="0" collapsed="false">
      <c r="A9" s="10" t="n">
        <v>4</v>
      </c>
      <c r="B9" s="11" t="s">
        <v>13</v>
      </c>
      <c r="C9" s="12" t="n">
        <v>1000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50000</v>
      </c>
      <c r="P9" s="13"/>
      <c r="Q9" s="13" t="n">
        <v>50000</v>
      </c>
      <c r="R9" s="13"/>
      <c r="S9" s="13"/>
    </row>
    <row r="10" customFormat="false" ht="43.5" hidden="false" customHeight="true" outlineLevel="0" collapsed="false">
      <c r="A10" s="10" t="n">
        <v>5</v>
      </c>
      <c r="B10" s="11" t="s">
        <v>14</v>
      </c>
      <c r="C10" s="12" t="n">
        <v>4400000</v>
      </c>
      <c r="D10" s="13" t="n">
        <v>1400000</v>
      </c>
      <c r="E10" s="13"/>
      <c r="F10" s="13" t="n">
        <v>30000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5.5" hidden="false" customHeight="false" outlineLevel="0" collapsed="false">
      <c r="A11" s="10" t="n">
        <v>6</v>
      </c>
      <c r="B11" s="11" t="s">
        <v>15</v>
      </c>
      <c r="C11" s="12" t="n">
        <v>3100000</v>
      </c>
      <c r="D11" s="13" t="n">
        <v>850000</v>
      </c>
      <c r="E11" s="13" t="n">
        <v>80000</v>
      </c>
      <c r="F11" s="13" t="n">
        <v>1170000</v>
      </c>
      <c r="G11" s="13"/>
      <c r="H11" s="13" t="n">
        <v>100000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5.5" hidden="false" customHeight="false" outlineLevel="0" collapsed="false">
      <c r="A12" s="10" t="n">
        <v>7</v>
      </c>
      <c r="B12" s="11" t="s">
        <v>16</v>
      </c>
      <c r="C12" s="12" t="n">
        <v>3200000</v>
      </c>
      <c r="D12" s="13" t="n">
        <v>140000</v>
      </c>
      <c r="E12" s="13"/>
      <c r="F12" s="13"/>
      <c r="G12" s="13" t="n">
        <v>460000</v>
      </c>
      <c r="H12" s="13" t="n">
        <v>1100000</v>
      </c>
      <c r="I12" s="13" t="n">
        <v>458000</v>
      </c>
      <c r="J12" s="13" t="n">
        <v>1042000</v>
      </c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5.5" hidden="false" customHeight="false" outlineLevel="0" collapsed="false">
      <c r="A13" s="10" t="n">
        <v>8</v>
      </c>
      <c r="B13" s="11" t="s">
        <v>17</v>
      </c>
      <c r="C13" s="12" t="n">
        <v>1000000</v>
      </c>
      <c r="D13" s="13"/>
      <c r="E13" s="13" t="n">
        <v>334000</v>
      </c>
      <c r="F13" s="13" t="n">
        <v>66600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38.25" hidden="false" customHeight="false" outlineLevel="0" collapsed="false">
      <c r="A14" s="10" t="n">
        <v>9</v>
      </c>
      <c r="B14" s="11" t="s">
        <v>18</v>
      </c>
      <c r="C14" s="12" t="n">
        <v>715000</v>
      </c>
      <c r="D14" s="13"/>
      <c r="E14" s="13" t="n">
        <v>215000</v>
      </c>
      <c r="F14" s="13" t="n">
        <v>250000</v>
      </c>
      <c r="G14" s="13"/>
      <c r="H14" s="13" t="n">
        <v>25000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5.5" hidden="false" customHeight="false" outlineLevel="0" collapsed="false">
      <c r="A15" s="10" t="n">
        <v>10</v>
      </c>
      <c r="B15" s="11" t="s">
        <v>19</v>
      </c>
      <c r="C15" s="12" t="n">
        <v>600000</v>
      </c>
      <c r="D15" s="13"/>
      <c r="E15" s="13" t="n">
        <v>180000</v>
      </c>
      <c r="F15" s="13" t="n">
        <v>42000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5.5" hidden="false" customHeight="false" outlineLevel="0" collapsed="false">
      <c r="A16" s="10" t="n">
        <v>11</v>
      </c>
      <c r="B16" s="11" t="s">
        <v>20</v>
      </c>
      <c r="C16" s="12" t="n">
        <v>70000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v>210000</v>
      </c>
      <c r="P16" s="13" t="n">
        <v>490000</v>
      </c>
      <c r="Q16" s="13"/>
      <c r="R16" s="13"/>
      <c r="S16" s="13"/>
    </row>
    <row r="17" customFormat="false" ht="25.5" hidden="false" customHeight="false" outlineLevel="0" collapsed="false">
      <c r="A17" s="10" t="n">
        <v>12</v>
      </c>
      <c r="B17" s="11" t="s">
        <v>21</v>
      </c>
      <c r="C17" s="12" t="n">
        <v>60000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v>180000</v>
      </c>
      <c r="P17" s="13" t="n">
        <v>420000</v>
      </c>
      <c r="Q17" s="13"/>
      <c r="R17" s="13"/>
      <c r="S17" s="13"/>
    </row>
    <row r="18" customFormat="false" ht="38.25" hidden="false" customHeight="false" outlineLevel="0" collapsed="false">
      <c r="A18" s="10" t="n">
        <v>13</v>
      </c>
      <c r="B18" s="11" t="s">
        <v>22</v>
      </c>
      <c r="C18" s="12" t="n">
        <v>1030000</v>
      </c>
      <c r="D18" s="13" t="n">
        <v>30000</v>
      </c>
      <c r="E18" s="13" t="n">
        <v>250000</v>
      </c>
      <c r="F18" s="13" t="n">
        <v>250000</v>
      </c>
      <c r="G18" s="13" t="n">
        <v>250000</v>
      </c>
      <c r="H18" s="13" t="n">
        <v>25000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38.25" hidden="false" customHeight="false" outlineLevel="0" collapsed="false">
      <c r="A19" s="10" t="n">
        <v>14</v>
      </c>
      <c r="B19" s="11" t="s">
        <v>23</v>
      </c>
      <c r="C19" s="12" t="n">
        <v>1000000</v>
      </c>
      <c r="D19" s="13"/>
      <c r="E19" s="13"/>
      <c r="F19" s="13"/>
      <c r="G19" s="13"/>
      <c r="H19" s="13"/>
      <c r="I19" s="13" t="n">
        <v>250000</v>
      </c>
      <c r="J19" s="13" t="n">
        <v>250000</v>
      </c>
      <c r="K19" s="13" t="n">
        <v>250000</v>
      </c>
      <c r="L19" s="13" t="n">
        <v>250000</v>
      </c>
      <c r="M19" s="13"/>
      <c r="N19" s="13"/>
      <c r="O19" s="13"/>
      <c r="P19" s="13"/>
      <c r="Q19" s="13"/>
      <c r="R19" s="13"/>
      <c r="S19" s="13"/>
    </row>
    <row r="20" customFormat="false" ht="38.25" hidden="false" customHeight="false" outlineLevel="0" collapsed="false">
      <c r="A20" s="10" t="n">
        <v>15</v>
      </c>
      <c r="B20" s="11" t="s">
        <v>24</v>
      </c>
      <c r="C20" s="12" t="n">
        <v>100000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v>334000</v>
      </c>
      <c r="P20" s="13" t="n">
        <v>666000</v>
      </c>
      <c r="Q20" s="13"/>
      <c r="R20" s="13"/>
      <c r="S20" s="13"/>
    </row>
    <row r="21" customFormat="false" ht="53.25" hidden="false" customHeight="true" outlineLevel="0" collapsed="false">
      <c r="A21" s="10" t="n">
        <v>16</v>
      </c>
      <c r="B21" s="11" t="s">
        <v>25</v>
      </c>
      <c r="C21" s="12" t="n">
        <v>550000</v>
      </c>
      <c r="D21" s="13" t="n">
        <v>106000</v>
      </c>
      <c r="E21" s="13" t="n">
        <v>106000</v>
      </c>
      <c r="F21" s="13" t="n">
        <v>166000</v>
      </c>
      <c r="G21" s="13" t="n">
        <v>86000</v>
      </c>
      <c r="H21" s="13" t="n">
        <v>8600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38.25" hidden="false" customHeight="false" outlineLevel="0" collapsed="false">
      <c r="A22" s="10" t="n">
        <v>17</v>
      </c>
      <c r="B22" s="11" t="s">
        <v>26</v>
      </c>
      <c r="C22" s="12" t="n">
        <v>30000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 t="n">
        <v>300000</v>
      </c>
      <c r="R22" s="13"/>
      <c r="S22" s="13"/>
    </row>
    <row r="23" customFormat="false" ht="75" hidden="false" customHeight="true" outlineLevel="0" collapsed="false">
      <c r="A23" s="10" t="n">
        <v>18</v>
      </c>
      <c r="B23" s="11" t="s">
        <v>27</v>
      </c>
      <c r="C23" s="12" t="n">
        <v>820000</v>
      </c>
      <c r="D23" s="13"/>
      <c r="E23" s="13" t="n">
        <v>246000</v>
      </c>
      <c r="F23" s="13" t="n">
        <v>57400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38.25" hidden="false" customHeight="false" outlineLevel="0" collapsed="false">
      <c r="A24" s="10" t="n">
        <v>19</v>
      </c>
      <c r="B24" s="11" t="s">
        <v>28</v>
      </c>
      <c r="C24" s="12" t="n">
        <v>10000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 t="n">
        <v>1000000</v>
      </c>
    </row>
    <row r="25" customFormat="false" ht="51" hidden="false" customHeight="false" outlineLevel="0" collapsed="false">
      <c r="A25" s="10" t="n">
        <v>20</v>
      </c>
      <c r="B25" s="11" t="s">
        <v>29</v>
      </c>
      <c r="C25" s="12" t="n">
        <v>100000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 t="n">
        <v>1000000</v>
      </c>
    </row>
    <row r="26" customFormat="false" ht="12.75" hidden="false" customHeight="false" outlineLevel="0" collapsed="false">
      <c r="A26" s="10" t="n">
        <v>21</v>
      </c>
      <c r="B26" s="11" t="s">
        <v>30</v>
      </c>
      <c r="C26" s="12" t="n">
        <v>10000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 t="n">
        <v>100000</v>
      </c>
    </row>
    <row r="27" customFormat="false" ht="12.75" hidden="false" customHeight="false" outlineLevel="0" collapsed="false">
      <c r="A27" s="10" t="n">
        <v>22</v>
      </c>
      <c r="B27" s="11" t="s">
        <v>31</v>
      </c>
      <c r="C27" s="12" t="n">
        <v>3000000</v>
      </c>
      <c r="D27" s="13"/>
      <c r="E27" s="13" t="n">
        <v>500000</v>
      </c>
      <c r="F27" s="13"/>
      <c r="G27" s="13" t="n">
        <v>500000</v>
      </c>
      <c r="H27" s="13"/>
      <c r="I27" s="13" t="n">
        <v>500000</v>
      </c>
      <c r="J27" s="13"/>
      <c r="K27" s="13" t="n">
        <v>500000</v>
      </c>
      <c r="L27" s="13"/>
      <c r="M27" s="13" t="n">
        <v>500000</v>
      </c>
      <c r="N27" s="13"/>
      <c r="O27" s="13" t="n">
        <v>500000</v>
      </c>
      <c r="P27" s="13"/>
      <c r="Q27" s="13"/>
      <c r="R27" s="13"/>
      <c r="S27" s="13"/>
    </row>
    <row r="28" customFormat="false" ht="38.25" hidden="false" customHeight="false" outlineLevel="0" collapsed="false">
      <c r="A28" s="10" t="n">
        <v>23</v>
      </c>
      <c r="B28" s="11" t="s">
        <v>32</v>
      </c>
      <c r="C28" s="12" t="n">
        <v>76000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 t="n">
        <v>760000</v>
      </c>
    </row>
    <row r="29" customFormat="false" ht="15" hidden="false" customHeight="false" outlineLevel="0" collapsed="false">
      <c r="A29" s="10"/>
      <c r="B29" s="14"/>
      <c r="C29" s="15" t="n">
        <f aca="false">SUM(C6:C28)</f>
        <v>49306000</v>
      </c>
      <c r="D29" s="15" t="n">
        <f aca="false">SUM(D6:D28)</f>
        <v>2687000</v>
      </c>
      <c r="E29" s="15" t="n">
        <f aca="false">SUM(E6:E28)</f>
        <v>2209000</v>
      </c>
      <c r="F29" s="15" t="n">
        <f aca="false">SUM(F6:F28)</f>
        <v>6496000</v>
      </c>
      <c r="G29" s="15" t="n">
        <f aca="false">SUM(G6:G28)</f>
        <v>3357000</v>
      </c>
      <c r="H29" s="15" t="n">
        <f aca="false">SUM(H6:H28)</f>
        <v>5988000</v>
      </c>
      <c r="I29" s="15" t="n">
        <f aca="false">SUM(I6:I28)</f>
        <v>3418000</v>
      </c>
      <c r="J29" s="15" t="n">
        <f aca="false">SUM(J6:J28)</f>
        <v>4593000</v>
      </c>
      <c r="K29" s="15" t="n">
        <f aca="false">SUM(K6:K28)</f>
        <v>2607000</v>
      </c>
      <c r="L29" s="15" t="n">
        <f aca="false">SUM(L6:L28)</f>
        <v>2750000</v>
      </c>
      <c r="M29" s="15" t="n">
        <f aca="false">SUM(M6:M28)</f>
        <v>1578000</v>
      </c>
      <c r="N29" s="15" t="n">
        <f aca="false">SUM(N6:N28)</f>
        <v>2582000</v>
      </c>
      <c r="O29" s="15" t="n">
        <f aca="false">SUM(O6:O28)</f>
        <v>1952000</v>
      </c>
      <c r="P29" s="15" t="n">
        <f aca="false">SUM(P6:P28)</f>
        <v>1576000</v>
      </c>
      <c r="Q29" s="15" t="n">
        <f aca="false">SUM(Q6:Q28)</f>
        <v>988000</v>
      </c>
      <c r="R29" s="15" t="n">
        <f aca="false">SUM(R6:R28)</f>
        <v>0</v>
      </c>
      <c r="S29" s="15" t="n">
        <f aca="false">SUM(S6:S28)</f>
        <v>5509000</v>
      </c>
    </row>
    <row r="30" customFormat="false" ht="12.75" hidden="false" customHeight="false" outlineLevel="0" collapsed="false">
      <c r="A30" s="16"/>
      <c r="B30" s="16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A31" s="19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A32" s="19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19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19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19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A38" s="19"/>
      <c r="B38" s="19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19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A40" s="19"/>
      <c r="B40" s="19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A41" s="19"/>
      <c r="B41" s="19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A42" s="19"/>
      <c r="B42" s="19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19"/>
      <c r="B43" s="19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.75" hidden="false" customHeight="false" outlineLevel="0" collapsed="false">
      <c r="A44" s="19"/>
      <c r="B44" s="19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A45" s="19"/>
      <c r="B45" s="19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A46" s="19"/>
      <c r="B46" s="19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A47" s="19"/>
      <c r="B47" s="19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75" hidden="false" customHeight="false" outlineLevel="0" collapsed="false">
      <c r="A48" s="19"/>
      <c r="B48" s="19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75" hidden="false" customHeight="false" outlineLevel="0" collapsed="false">
      <c r="A49" s="19"/>
      <c r="B49" s="19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75" hidden="false" customHeight="false" outlineLevel="0" collapsed="false">
      <c r="A50" s="19"/>
      <c r="B50" s="19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75" hidden="false" customHeight="false" outlineLevel="0" collapsed="false">
      <c r="A51" s="19"/>
      <c r="B51" s="1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A52" s="19"/>
      <c r="B52" s="19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A53" s="19"/>
      <c r="B53" s="19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A54" s="19"/>
      <c r="B54" s="19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A55" s="19"/>
      <c r="B55" s="19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A56" s="19"/>
      <c r="B56" s="19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A57" s="19"/>
      <c r="B57" s="19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A58" s="19"/>
      <c r="B58" s="19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A59" s="19"/>
      <c r="B59" s="19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19"/>
      <c r="B60" s="19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19"/>
      <c r="B61" s="19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19"/>
      <c r="B62" s="19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A63" s="19"/>
      <c r="B63" s="1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19"/>
      <c r="B64" s="19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A65" s="19"/>
      <c r="B65" s="19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19"/>
      <c r="B66" s="19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A67" s="19"/>
      <c r="B67" s="19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2.75" hidden="false" customHeight="false" outlineLevel="0" collapsed="false">
      <c r="A68" s="19"/>
      <c r="B68" s="19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2.75" hidden="false" customHeight="false" outlineLevel="0" collapsed="false">
      <c r="A69" s="19"/>
      <c r="B69" s="19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19"/>
      <c r="B70" s="19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2.75" hidden="false" customHeight="false" outlineLevel="0" collapsed="false">
      <c r="A71" s="19"/>
      <c r="B71" s="19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2.75" hidden="false" customHeight="false" outlineLevel="0" collapsed="false">
      <c r="A72" s="19"/>
      <c r="B72" s="19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2.75" hidden="false" customHeight="false" outlineLevel="0" collapsed="false">
      <c r="A73" s="19"/>
      <c r="B73" s="19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19"/>
      <c r="B74" s="19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19"/>
      <c r="B75" s="19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19"/>
      <c r="B76" s="19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A77" s="19"/>
      <c r="B77" s="19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19"/>
      <c r="B78" s="19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19"/>
      <c r="B79" s="19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19"/>
      <c r="B80" s="19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19"/>
      <c r="B81" s="19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19"/>
      <c r="B82" s="19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19"/>
      <c r="B83" s="19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19"/>
      <c r="B84" s="19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19"/>
      <c r="B85" s="19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19"/>
      <c r="B86" s="19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19"/>
      <c r="B87" s="1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19"/>
      <c r="B88" s="19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19"/>
      <c r="B89" s="19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19"/>
      <c r="B90" s="19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19"/>
      <c r="B91" s="19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19"/>
      <c r="B92" s="19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19"/>
      <c r="B93" s="19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19"/>
      <c r="B94" s="19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19"/>
      <c r="B95" s="19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19"/>
      <c r="B96" s="19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19"/>
      <c r="B97" s="19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19"/>
      <c r="B98" s="19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19"/>
      <c r="B99" s="19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19"/>
      <c r="B100" s="19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19"/>
      <c r="B101" s="19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19"/>
      <c r="B102" s="19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19"/>
      <c r="B103" s="19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19"/>
      <c r="B104" s="19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19"/>
      <c r="B105" s="19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19"/>
      <c r="B106" s="19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19"/>
      <c r="B107" s="19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19"/>
      <c r="B108" s="19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19"/>
      <c r="B109" s="19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19"/>
      <c r="B110" s="19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19"/>
      <c r="B111" s="19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19"/>
      <c r="B112" s="19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19"/>
      <c r="B113" s="19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19"/>
      <c r="B114" s="19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19"/>
      <c r="B115" s="19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19"/>
      <c r="B116" s="19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19"/>
      <c r="B117" s="19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19"/>
      <c r="B118" s="19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19"/>
      <c r="B119" s="19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</sheetData>
  <mergeCells count="11">
    <mergeCell ref="I1:S1"/>
    <mergeCell ref="E2:S3"/>
    <mergeCell ref="B4:B5"/>
    <mergeCell ref="C4:C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9.41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3" t="s">
        <v>33</v>
      </c>
    </row>
    <row r="2" customFormat="false" ht="12.75" hidden="false" customHeight="false" outlineLevel="0" collapsed="false">
      <c r="A2" s="24"/>
      <c r="B2" s="4" t="s">
        <v>34</v>
      </c>
      <c r="C2" s="4"/>
      <c r="D2" s="4"/>
      <c r="E2" s="4"/>
      <c r="F2" s="4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5"/>
      <c r="E3" s="5"/>
      <c r="F3" s="5"/>
    </row>
    <row r="4" customFormat="false" ht="25.5" hidden="false" customHeight="false" outlineLevel="0" collapsed="false">
      <c r="A4" s="7"/>
      <c r="B4" s="4"/>
      <c r="C4" s="4"/>
      <c r="D4" s="8" t="s">
        <v>6</v>
      </c>
      <c r="E4" s="8" t="s">
        <v>35</v>
      </c>
      <c r="F4" s="25" t="s">
        <v>36</v>
      </c>
    </row>
    <row r="5" customFormat="false" ht="30" hidden="false" customHeight="true" outlineLevel="0" collapsed="false">
      <c r="A5" s="11" t="n">
        <v>1</v>
      </c>
      <c r="B5" s="11" t="s">
        <v>9</v>
      </c>
      <c r="C5" s="12" t="n">
        <v>7637000</v>
      </c>
      <c r="D5" s="26" t="n">
        <v>7637000</v>
      </c>
      <c r="E5" s="26"/>
      <c r="F5" s="27"/>
    </row>
    <row r="6" customFormat="false" ht="34.5" hidden="false" customHeight="true" outlineLevel="0" collapsed="false">
      <c r="A6" s="11" t="n">
        <v>2</v>
      </c>
      <c r="B6" s="11" t="s">
        <v>11</v>
      </c>
      <c r="C6" s="12" t="n">
        <v>9434000</v>
      </c>
      <c r="D6" s="26" t="n">
        <v>2831000</v>
      </c>
      <c r="E6" s="26" t="n">
        <v>6603000</v>
      </c>
      <c r="F6" s="27" t="s">
        <v>37</v>
      </c>
    </row>
    <row r="7" customFormat="false" ht="27" hidden="false" customHeight="true" outlineLevel="0" collapsed="false">
      <c r="A7" s="11" t="n">
        <v>3</v>
      </c>
      <c r="B7" s="11" t="s">
        <v>12</v>
      </c>
      <c r="C7" s="12" t="n">
        <v>7260000</v>
      </c>
      <c r="D7" s="26" t="n">
        <v>2178000</v>
      </c>
      <c r="E7" s="26" t="n">
        <v>5082000</v>
      </c>
      <c r="F7" s="27" t="s">
        <v>37</v>
      </c>
    </row>
    <row r="8" customFormat="false" ht="27.75" hidden="false" customHeight="true" outlineLevel="0" collapsed="false">
      <c r="A8" s="11" t="n">
        <v>4</v>
      </c>
      <c r="B8" s="11" t="s">
        <v>13</v>
      </c>
      <c r="C8" s="12" t="n">
        <v>100000</v>
      </c>
      <c r="D8" s="26" t="n">
        <v>100000</v>
      </c>
      <c r="E8" s="26"/>
      <c r="F8" s="27"/>
    </row>
    <row r="9" customFormat="false" ht="38.25" hidden="false" customHeight="false" outlineLevel="0" collapsed="false">
      <c r="A9" s="11" t="n">
        <v>5</v>
      </c>
      <c r="B9" s="11" t="s">
        <v>14</v>
      </c>
      <c r="C9" s="12" t="n">
        <v>4400000</v>
      </c>
      <c r="D9" s="26" t="n">
        <v>1320000</v>
      </c>
      <c r="E9" s="26" t="n">
        <v>3080000</v>
      </c>
      <c r="F9" s="27" t="s">
        <v>38</v>
      </c>
    </row>
    <row r="10" customFormat="false" ht="29.25" hidden="false" customHeight="true" outlineLevel="0" collapsed="false">
      <c r="A10" s="11" t="n">
        <v>6</v>
      </c>
      <c r="B10" s="11" t="s">
        <v>15</v>
      </c>
      <c r="C10" s="12" t="n">
        <v>3100000</v>
      </c>
      <c r="D10" s="26" t="n">
        <v>930000</v>
      </c>
      <c r="E10" s="26" t="n">
        <v>2170000</v>
      </c>
      <c r="F10" s="27" t="s">
        <v>38</v>
      </c>
    </row>
    <row r="11" customFormat="false" ht="38.25" hidden="false" customHeight="false" outlineLevel="0" collapsed="false">
      <c r="A11" s="11" t="n">
        <v>7</v>
      </c>
      <c r="B11" s="11" t="s">
        <v>16</v>
      </c>
      <c r="C11" s="12" t="n">
        <v>3200000</v>
      </c>
      <c r="D11" s="26" t="n">
        <v>1058000</v>
      </c>
      <c r="E11" s="26" t="n">
        <v>2142000</v>
      </c>
      <c r="F11" s="27" t="s">
        <v>38</v>
      </c>
    </row>
    <row r="12" customFormat="false" ht="38.25" hidden="false" customHeight="false" outlineLevel="0" collapsed="false">
      <c r="A12" s="11" t="n">
        <v>8</v>
      </c>
      <c r="B12" s="11" t="s">
        <v>17</v>
      </c>
      <c r="C12" s="12" t="n">
        <v>1000000</v>
      </c>
      <c r="D12" s="26" t="n">
        <v>334000</v>
      </c>
      <c r="E12" s="26" t="n">
        <v>666000</v>
      </c>
      <c r="F12" s="27" t="s">
        <v>39</v>
      </c>
    </row>
    <row r="13" customFormat="false" ht="26.25" hidden="false" customHeight="true" outlineLevel="0" collapsed="false">
      <c r="A13" s="11" t="n">
        <v>9</v>
      </c>
      <c r="B13" s="11" t="s">
        <v>18</v>
      </c>
      <c r="C13" s="12" t="n">
        <v>715000</v>
      </c>
      <c r="D13" s="26" t="n">
        <v>215000</v>
      </c>
      <c r="E13" s="26" t="n">
        <v>500000</v>
      </c>
      <c r="F13" s="27" t="s">
        <v>40</v>
      </c>
    </row>
    <row r="14" customFormat="false" ht="25.5" hidden="false" customHeight="false" outlineLevel="0" collapsed="false">
      <c r="A14" s="11" t="n">
        <v>10</v>
      </c>
      <c r="B14" s="11" t="s">
        <v>19</v>
      </c>
      <c r="C14" s="12" t="n">
        <v>600000</v>
      </c>
      <c r="D14" s="26" t="n">
        <v>180000</v>
      </c>
      <c r="E14" s="26" t="n">
        <v>420000</v>
      </c>
      <c r="F14" s="27" t="s">
        <v>40</v>
      </c>
    </row>
    <row r="15" customFormat="false" ht="25.5" hidden="false" customHeight="false" outlineLevel="0" collapsed="false">
      <c r="A15" s="11" t="n">
        <v>11</v>
      </c>
      <c r="B15" s="11" t="s">
        <v>20</v>
      </c>
      <c r="C15" s="12" t="n">
        <v>700000</v>
      </c>
      <c r="D15" s="26" t="n">
        <v>210000</v>
      </c>
      <c r="E15" s="26" t="n">
        <v>490000</v>
      </c>
      <c r="F15" s="27" t="s">
        <v>40</v>
      </c>
    </row>
    <row r="16" customFormat="false" ht="25.5" hidden="false" customHeight="false" outlineLevel="0" collapsed="false">
      <c r="A16" s="11" t="n">
        <v>12</v>
      </c>
      <c r="B16" s="11" t="s">
        <v>21</v>
      </c>
      <c r="C16" s="12" t="n">
        <v>600000</v>
      </c>
      <c r="D16" s="26" t="n">
        <v>180000</v>
      </c>
      <c r="E16" s="26" t="n">
        <v>420000</v>
      </c>
      <c r="F16" s="27" t="s">
        <v>40</v>
      </c>
    </row>
    <row r="17" customFormat="false" ht="25.5" hidden="false" customHeight="false" outlineLevel="0" collapsed="false">
      <c r="A17" s="11" t="n">
        <v>13</v>
      </c>
      <c r="B17" s="11" t="s">
        <v>22</v>
      </c>
      <c r="C17" s="12" t="n">
        <v>1030000</v>
      </c>
      <c r="D17" s="26" t="n">
        <v>530000</v>
      </c>
      <c r="E17" s="26" t="n">
        <v>500000</v>
      </c>
      <c r="F17" s="27" t="s">
        <v>40</v>
      </c>
    </row>
    <row r="18" customFormat="false" ht="25.5" hidden="false" customHeight="false" outlineLevel="0" collapsed="false">
      <c r="A18" s="11" t="n">
        <v>14</v>
      </c>
      <c r="B18" s="11" t="s">
        <v>23</v>
      </c>
      <c r="C18" s="12" t="n">
        <v>1000000</v>
      </c>
      <c r="D18" s="26" t="n">
        <v>500000</v>
      </c>
      <c r="E18" s="26" t="n">
        <v>500000</v>
      </c>
      <c r="F18" s="27" t="s">
        <v>40</v>
      </c>
    </row>
    <row r="19" customFormat="false" ht="38.25" hidden="false" customHeight="false" outlineLevel="0" collapsed="false">
      <c r="A19" s="11" t="n">
        <v>15</v>
      </c>
      <c r="B19" s="11" t="s">
        <v>24</v>
      </c>
      <c r="C19" s="12" t="n">
        <v>1000000</v>
      </c>
      <c r="D19" s="26" t="n">
        <v>334000</v>
      </c>
      <c r="E19" s="26" t="n">
        <v>666000</v>
      </c>
      <c r="F19" s="27" t="s">
        <v>39</v>
      </c>
    </row>
    <row r="20" customFormat="false" ht="33" hidden="false" customHeight="true" outlineLevel="0" collapsed="false">
      <c r="A20" s="11" t="n">
        <v>16</v>
      </c>
      <c r="B20" s="11" t="s">
        <v>25</v>
      </c>
      <c r="C20" s="12" t="n">
        <v>550000</v>
      </c>
      <c r="D20" s="26" t="n">
        <v>298000</v>
      </c>
      <c r="E20" s="26" t="n">
        <v>252000</v>
      </c>
      <c r="F20" s="27" t="s">
        <v>40</v>
      </c>
    </row>
    <row r="21" customFormat="false" ht="25.5" hidden="false" customHeight="false" outlineLevel="0" collapsed="false">
      <c r="A21" s="11" t="n">
        <v>17</v>
      </c>
      <c r="B21" s="11" t="s">
        <v>26</v>
      </c>
      <c r="C21" s="12" t="n">
        <v>300000</v>
      </c>
      <c r="D21" s="26" t="n">
        <v>300000</v>
      </c>
      <c r="E21" s="26"/>
      <c r="F21" s="27"/>
    </row>
    <row r="22" customFormat="false" ht="60" hidden="false" customHeight="true" outlineLevel="0" collapsed="false">
      <c r="A22" s="11" t="n">
        <v>18</v>
      </c>
      <c r="B22" s="11" t="s">
        <v>27</v>
      </c>
      <c r="C22" s="12" t="n">
        <v>820000</v>
      </c>
      <c r="D22" s="26" t="n">
        <v>246000</v>
      </c>
      <c r="E22" s="26" t="n">
        <v>574000</v>
      </c>
      <c r="F22" s="27" t="s">
        <v>38</v>
      </c>
    </row>
    <row r="23" customFormat="false" ht="29.25" hidden="false" customHeight="true" outlineLevel="0" collapsed="false">
      <c r="A23" s="11" t="n">
        <v>19</v>
      </c>
      <c r="B23" s="11" t="s">
        <v>28</v>
      </c>
      <c r="C23" s="12" t="n">
        <v>1000000</v>
      </c>
      <c r="D23" s="26" t="n">
        <v>1000000</v>
      </c>
      <c r="E23" s="26"/>
      <c r="F23" s="27"/>
    </row>
    <row r="24" customFormat="false" ht="44.25" hidden="false" customHeight="true" outlineLevel="0" collapsed="false">
      <c r="A24" s="11" t="n">
        <v>20</v>
      </c>
      <c r="B24" s="11" t="s">
        <v>29</v>
      </c>
      <c r="C24" s="12" t="n">
        <v>1000000</v>
      </c>
      <c r="D24" s="26" t="n">
        <v>1000000</v>
      </c>
      <c r="E24" s="26"/>
      <c r="F24" s="27"/>
    </row>
    <row r="25" customFormat="false" ht="12.75" hidden="false" customHeight="false" outlineLevel="0" collapsed="false">
      <c r="A25" s="11" t="n">
        <v>21</v>
      </c>
      <c r="B25" s="11" t="s">
        <v>30</v>
      </c>
      <c r="C25" s="12" t="n">
        <v>100000</v>
      </c>
      <c r="D25" s="26" t="n">
        <v>100000</v>
      </c>
      <c r="E25" s="26"/>
      <c r="F25" s="27"/>
    </row>
    <row r="26" customFormat="false" ht="12.75" hidden="false" customHeight="false" outlineLevel="0" collapsed="false">
      <c r="A26" s="11" t="n">
        <v>22</v>
      </c>
      <c r="B26" s="11" t="s">
        <v>31</v>
      </c>
      <c r="C26" s="12" t="n">
        <v>3000000</v>
      </c>
      <c r="D26" s="26" t="n">
        <v>3000000</v>
      </c>
      <c r="E26" s="26"/>
      <c r="F26" s="27"/>
    </row>
    <row r="27" customFormat="false" ht="29.25" hidden="false" customHeight="true" outlineLevel="0" collapsed="false">
      <c r="A27" s="11" t="n">
        <v>23</v>
      </c>
      <c r="B27" s="11" t="s">
        <v>32</v>
      </c>
      <c r="C27" s="12" t="n">
        <v>760000</v>
      </c>
      <c r="D27" s="26" t="n">
        <v>760000</v>
      </c>
      <c r="E27" s="26"/>
      <c r="F27" s="27"/>
    </row>
    <row r="28" customFormat="false" ht="12.75" hidden="false" customHeight="false" outlineLevel="0" collapsed="false">
      <c r="A28" s="11"/>
      <c r="B28" s="14"/>
      <c r="C28" s="12" t="n">
        <f aca="false">SUM(C5:C27)</f>
        <v>49306000</v>
      </c>
      <c r="D28" s="12" t="n">
        <f aca="false">SUM(D5:D27)</f>
        <v>25241000</v>
      </c>
      <c r="E28" s="12" t="n">
        <f aca="false">SUM(E5:E23)</f>
        <v>24065000</v>
      </c>
      <c r="F28" s="28"/>
    </row>
  </sheetData>
  <mergeCells count="4">
    <mergeCell ref="B2:F2"/>
    <mergeCell ref="B3:B4"/>
    <mergeCell ref="C3:C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3:35:59Z</dcterms:created>
  <dc:creator>Maria Wiatr</dc:creator>
  <dc:description/>
  <dc:language>en-US</dc:language>
  <cp:lastModifiedBy>Maria Wiatr</cp:lastModifiedBy>
  <cp:lastPrinted>2008-02-28T10:34:12Z</cp:lastPrinted>
  <dcterms:modified xsi:type="dcterms:W3CDTF">2008-03-10T09:30:23Z</dcterms:modified>
  <cp:revision>0</cp:revision>
  <dc:subject/>
  <dc:title/>
</cp:coreProperties>
</file>