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ela nr 4 do Zarządzenia Nr 51/2011 z dnia 22.08.2011</t>
  </si>
  <si>
    <t xml:space="preserve">Zmiany w planie wydatków na zadania zlecone gminie</t>
  </si>
  <si>
    <t xml:space="preserve">w tym :</t>
  </si>
  <si>
    <t xml:space="preserve">Dział</t>
  </si>
  <si>
    <t xml:space="preserve">Rozdział</t>
  </si>
  <si>
    <t xml:space="preserve">WYSZCZEGÓLNIENIE</t>
  </si>
  <si>
    <t xml:space="preserve">PLAN</t>
  </si>
  <si>
    <t xml:space="preserve">Plan ogółem</t>
  </si>
  <si>
    <t xml:space="preserve">Wydatki bieżące</t>
  </si>
  <si>
    <t xml:space="preserve">wynagrodzenia i składki od nich naliczane</t>
  </si>
  <si>
    <t xml:space="preserve">Wydatki związane z realizacją ich statutowych zadań</t>
  </si>
  <si>
    <t xml:space="preserve">Świadczenia na rzecz osób fizycznych</t>
  </si>
  <si>
    <t xml:space="preserve">750</t>
  </si>
  <si>
    <t xml:space="preserve">Administracja publiczna</t>
  </si>
  <si>
    <t xml:space="preserve">75056</t>
  </si>
  <si>
    <t xml:space="preserve">Spis powszechny i inny</t>
  </si>
  <si>
    <t xml:space="preserve">przed zmianą</t>
  </si>
  <si>
    <t xml:space="preserve">zmniejszenia</t>
  </si>
  <si>
    <t xml:space="preserve">zwiększenia</t>
  </si>
  <si>
    <t xml:space="preserve">po zmianie</t>
  </si>
  <si>
    <t xml:space="preserve">852</t>
  </si>
  <si>
    <t xml:space="preserve">Pomoc społeczna </t>
  </si>
  <si>
    <r>
      <rPr>
        <sz val="11"/>
        <color rgb="FF000000"/>
        <rFont val="Calibri"/>
        <family val="2"/>
        <charset val="238"/>
      </rPr>
      <t xml:space="preserve">Składki na ubezpieczenie zdrowotne opłacane za osoby pobierające niektóre świadczenia z pomocy społecznej, niektóre świadczenia rodzinne oraz za osoby uczestniczące w zajęciach w centrum integracji społeczne</t>
    </r>
    <r>
      <rPr>
        <b val="true"/>
        <sz val="11"/>
        <color rgb="FF000000"/>
        <rFont val="Calibri"/>
        <family val="2"/>
        <charset val="238"/>
      </rPr>
      <t xml:space="preserve">j </t>
    </r>
  </si>
  <si>
    <t xml:space="preserve">Ośrodki pomocy społecznej</t>
  </si>
  <si>
    <t xml:space="preserve">Usuwanie skutków klęsk żywiołowych</t>
  </si>
  <si>
    <t xml:space="preserve">Wydatki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17.99"/>
    <col collapsed="false" customWidth="true" hidden="false" outlineLevel="0" max="4" min="4" style="0" width="13.99"/>
    <col collapsed="false" customWidth="true" hidden="false" outlineLevel="0" max="5" min="5" style="0" width="13.75"/>
    <col collapsed="false" customWidth="true" hidden="false" outlineLevel="0" max="6" min="6" style="0" width="14.37"/>
    <col collapsed="false" customWidth="true" hidden="false" outlineLevel="0" max="7" min="7" style="0" width="11.49"/>
    <col collapsed="false" customWidth="true" hidden="false" outlineLevel="0" max="8" min="8" style="0" width="11.87"/>
    <col collapsed="false" customWidth="true" hidden="false" outlineLevel="0" max="9" min="9" style="0" width="11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</row>
    <row r="4" customFormat="false" ht="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true" outlineLevel="0" collapsed="false">
      <c r="A5" s="6" t="s">
        <v>12</v>
      </c>
      <c r="B5" s="7"/>
      <c r="C5" s="8" t="s">
        <v>13</v>
      </c>
      <c r="D5" s="9" t="str">
        <f aca="false">D9</f>
        <v>przed zmianą</v>
      </c>
      <c r="E5" s="10" t="n">
        <f aca="false">F5</f>
        <v>58888</v>
      </c>
      <c r="F5" s="10" t="n">
        <f aca="false">SUM(G5:I5)</f>
        <v>58888</v>
      </c>
      <c r="G5" s="11" t="n">
        <v>57838</v>
      </c>
      <c r="H5" s="11" t="n">
        <v>1050</v>
      </c>
      <c r="I5" s="12"/>
    </row>
    <row r="6" customFormat="false" ht="15" hidden="false" customHeight="false" outlineLevel="0" collapsed="false">
      <c r="A6" s="6"/>
      <c r="B6" s="7"/>
      <c r="C6" s="8"/>
      <c r="D6" s="9" t="str">
        <f aca="false">D10</f>
        <v>zmniejszenia</v>
      </c>
      <c r="E6" s="10" t="n">
        <f aca="false">F6</f>
        <v>0</v>
      </c>
      <c r="F6" s="10" t="n">
        <f aca="false">SUM(G6:I6)</f>
        <v>0</v>
      </c>
      <c r="G6" s="11"/>
      <c r="H6" s="11"/>
      <c r="I6" s="12"/>
    </row>
    <row r="7" customFormat="false" ht="15" hidden="false" customHeight="false" outlineLevel="0" collapsed="false">
      <c r="A7" s="6"/>
      <c r="B7" s="7"/>
      <c r="C7" s="8"/>
      <c r="D7" s="9" t="str">
        <f aca="false">D11</f>
        <v>zwiększenia</v>
      </c>
      <c r="E7" s="10" t="n">
        <f aca="false">F7</f>
        <v>13870</v>
      </c>
      <c r="F7" s="10" t="n">
        <f aca="false">SUM(G7:I7)</f>
        <v>13870</v>
      </c>
      <c r="G7" s="11" t="n">
        <v>13870</v>
      </c>
      <c r="H7" s="11" t="n">
        <f aca="false">H11</f>
        <v>0</v>
      </c>
      <c r="I7" s="12"/>
    </row>
    <row r="8" customFormat="false" ht="15" hidden="false" customHeight="false" outlineLevel="0" collapsed="false">
      <c r="A8" s="6"/>
      <c r="B8" s="7"/>
      <c r="C8" s="8"/>
      <c r="D8" s="9" t="str">
        <f aca="false">D12</f>
        <v>po zmianie</v>
      </c>
      <c r="E8" s="10" t="n">
        <f aca="false">F8</f>
        <v>72758</v>
      </c>
      <c r="F8" s="10" t="n">
        <f aca="false">SUM(G8:I8)</f>
        <v>72758</v>
      </c>
      <c r="G8" s="11" t="n">
        <f aca="false">G5+G7</f>
        <v>71708</v>
      </c>
      <c r="H8" s="11" t="n">
        <f aca="false">H5+H7</f>
        <v>1050</v>
      </c>
      <c r="I8" s="12"/>
    </row>
    <row r="9" customFormat="false" ht="15" hidden="false" customHeight="true" outlineLevel="0" collapsed="false">
      <c r="A9" s="13"/>
      <c r="B9" s="13" t="s">
        <v>14</v>
      </c>
      <c r="C9" s="4" t="s">
        <v>15</v>
      </c>
      <c r="D9" s="14" t="s">
        <v>16</v>
      </c>
      <c r="E9" s="15" t="n">
        <f aca="false">F9</f>
        <v>10368</v>
      </c>
      <c r="F9" s="15" t="n">
        <f aca="false">SUM(G9:I9)</f>
        <v>10368</v>
      </c>
      <c r="G9" s="15" t="n">
        <v>9568</v>
      </c>
      <c r="H9" s="15" t="n">
        <v>800</v>
      </c>
      <c r="I9" s="15"/>
    </row>
    <row r="10" customFormat="false" ht="15" hidden="false" customHeight="false" outlineLevel="0" collapsed="false">
      <c r="A10" s="13"/>
      <c r="B10" s="13"/>
      <c r="C10" s="4"/>
      <c r="D10" s="14" t="s">
        <v>17</v>
      </c>
      <c r="E10" s="15" t="n">
        <f aca="false">F10</f>
        <v>0</v>
      </c>
      <c r="F10" s="15" t="n">
        <f aca="false">SUM(G10:I10)</f>
        <v>0</v>
      </c>
      <c r="G10" s="15"/>
      <c r="H10" s="15"/>
      <c r="I10" s="15"/>
    </row>
    <row r="11" customFormat="false" ht="15" hidden="false" customHeight="false" outlineLevel="0" collapsed="false">
      <c r="A11" s="13"/>
      <c r="B11" s="13"/>
      <c r="C11" s="4"/>
      <c r="D11" s="14" t="s">
        <v>18</v>
      </c>
      <c r="E11" s="15" t="n">
        <f aca="false">F11</f>
        <v>13870</v>
      </c>
      <c r="F11" s="15" t="n">
        <f aca="false">SUM(G11:I11)</f>
        <v>13870</v>
      </c>
      <c r="G11" s="15" t="n">
        <v>13870</v>
      </c>
      <c r="H11" s="15"/>
      <c r="I11" s="15"/>
    </row>
    <row r="12" customFormat="false" ht="15" hidden="false" customHeight="false" outlineLevel="0" collapsed="false">
      <c r="A12" s="13"/>
      <c r="B12" s="13"/>
      <c r="C12" s="4"/>
      <c r="D12" s="14" t="s">
        <v>19</v>
      </c>
      <c r="E12" s="15" t="n">
        <f aca="false">F12</f>
        <v>24238</v>
      </c>
      <c r="F12" s="15" t="n">
        <f aca="false">SUM(G12:I12)</f>
        <v>24238</v>
      </c>
      <c r="G12" s="15" t="n">
        <v>23438</v>
      </c>
      <c r="H12" s="15" t="n">
        <v>800</v>
      </c>
      <c r="I12" s="15"/>
    </row>
    <row r="13" customFormat="false" ht="15" hidden="false" customHeight="true" outlineLevel="0" collapsed="false">
      <c r="A13" s="6" t="s">
        <v>20</v>
      </c>
      <c r="B13" s="7"/>
      <c r="C13" s="8" t="s">
        <v>21</v>
      </c>
      <c r="D13" s="16" t="str">
        <f aca="false">D5</f>
        <v>przed zmianą</v>
      </c>
      <c r="E13" s="17" t="n">
        <f aca="false">F13</f>
        <v>5675702</v>
      </c>
      <c r="F13" s="17" t="n">
        <f aca="false">SUM(G13:I13)</f>
        <v>5675702</v>
      </c>
      <c r="G13" s="17" t="n">
        <v>186199</v>
      </c>
      <c r="H13" s="17" t="n">
        <v>11300</v>
      </c>
      <c r="I13" s="17" t="n">
        <v>5478203</v>
      </c>
    </row>
    <row r="14" customFormat="false" ht="15" hidden="false" customHeight="false" outlineLevel="0" collapsed="false">
      <c r="A14" s="6"/>
      <c r="B14" s="7"/>
      <c r="C14" s="8"/>
      <c r="D14" s="16" t="str">
        <f aca="false">D6</f>
        <v>zmniejszenia</v>
      </c>
      <c r="E14" s="17" t="n">
        <f aca="false">F14</f>
        <v>0</v>
      </c>
      <c r="F14" s="17" t="n">
        <f aca="false">SUM(G14:I14)</f>
        <v>0</v>
      </c>
      <c r="G14" s="17"/>
      <c r="H14" s="17"/>
      <c r="I14" s="17"/>
    </row>
    <row r="15" customFormat="false" ht="15" hidden="false" customHeight="false" outlineLevel="0" collapsed="false">
      <c r="A15" s="6"/>
      <c r="B15" s="7"/>
      <c r="C15" s="8"/>
      <c r="D15" s="16" t="str">
        <f aca="false">D7</f>
        <v>zwiększenia</v>
      </c>
      <c r="E15" s="17" t="n">
        <f aca="false">F15</f>
        <v>267355</v>
      </c>
      <c r="F15" s="17" t="n">
        <f aca="false">SUM(G15:I15)</f>
        <v>267355</v>
      </c>
      <c r="G15" s="17" t="n">
        <f aca="false">SUM(G19)</f>
        <v>1100</v>
      </c>
      <c r="H15" s="17"/>
      <c r="I15" s="17" t="n">
        <f aca="false">SUM(I23,I27)</f>
        <v>266255</v>
      </c>
    </row>
    <row r="16" customFormat="false" ht="15" hidden="false" customHeight="false" outlineLevel="0" collapsed="false">
      <c r="A16" s="6"/>
      <c r="B16" s="7"/>
      <c r="C16" s="8"/>
      <c r="D16" s="16" t="str">
        <f aca="false">D8</f>
        <v>po zmianie</v>
      </c>
      <c r="E16" s="17" t="n">
        <f aca="false">F16</f>
        <v>5943057</v>
      </c>
      <c r="F16" s="17" t="n">
        <f aca="false">SUM(G16:I16)</f>
        <v>5943057</v>
      </c>
      <c r="G16" s="17" t="n">
        <f aca="false">(G13-G14+G15)</f>
        <v>187299</v>
      </c>
      <c r="H16" s="17" t="n">
        <f aca="false">(H13-H14+H15)</f>
        <v>11300</v>
      </c>
      <c r="I16" s="17" t="n">
        <f aca="false">(I13-I14+I15)</f>
        <v>5744458</v>
      </c>
    </row>
    <row r="17" customFormat="false" ht="15" hidden="false" customHeight="true" outlineLevel="0" collapsed="false">
      <c r="A17" s="6"/>
      <c r="B17" s="18" t="n">
        <v>85213</v>
      </c>
      <c r="C17" s="4" t="s">
        <v>22</v>
      </c>
      <c r="D17" s="19" t="str">
        <f aca="false">D9</f>
        <v>przed zmianą</v>
      </c>
      <c r="E17" s="15" t="n">
        <f aca="false">F17</f>
        <v>13499</v>
      </c>
      <c r="F17" s="15" t="n">
        <f aca="false">SUM(G17:I17)</f>
        <v>13499</v>
      </c>
      <c r="G17" s="15" t="n">
        <v>13499</v>
      </c>
      <c r="H17" s="17"/>
      <c r="I17" s="17"/>
    </row>
    <row r="18" customFormat="false" ht="15" hidden="false" customHeight="false" outlineLevel="0" collapsed="false">
      <c r="A18" s="6"/>
      <c r="B18" s="18"/>
      <c r="C18" s="4"/>
      <c r="D18" s="19" t="str">
        <f aca="false">D14</f>
        <v>zmniejszenia</v>
      </c>
      <c r="E18" s="15" t="n">
        <f aca="false">F18</f>
        <v>0</v>
      </c>
      <c r="F18" s="15" t="n">
        <f aca="false">SUM(G18:I18)</f>
        <v>0</v>
      </c>
      <c r="G18" s="15"/>
      <c r="H18" s="17"/>
      <c r="I18" s="17"/>
    </row>
    <row r="19" customFormat="false" ht="18" hidden="false" customHeight="true" outlineLevel="0" collapsed="false">
      <c r="A19" s="6"/>
      <c r="B19" s="18"/>
      <c r="C19" s="4"/>
      <c r="D19" s="19" t="str">
        <f aca="false">D11</f>
        <v>zwiększenia</v>
      </c>
      <c r="E19" s="15" t="n">
        <f aca="false">F19</f>
        <v>1100</v>
      </c>
      <c r="F19" s="15" t="n">
        <f aca="false">SUM(G19:I19)</f>
        <v>1100</v>
      </c>
      <c r="G19" s="15" t="n">
        <v>1100</v>
      </c>
      <c r="H19" s="17"/>
      <c r="I19" s="17"/>
    </row>
    <row r="20" customFormat="false" ht="120.75" hidden="false" customHeight="true" outlineLevel="0" collapsed="false">
      <c r="A20" s="6"/>
      <c r="B20" s="18"/>
      <c r="C20" s="4"/>
      <c r="D20" s="19" t="str">
        <f aca="false">D16</f>
        <v>po zmianie</v>
      </c>
      <c r="E20" s="15" t="n">
        <f aca="false">F20</f>
        <v>14599</v>
      </c>
      <c r="F20" s="15" t="n">
        <f aca="false">SUM(G20:I20)</f>
        <v>14599</v>
      </c>
      <c r="G20" s="15" t="n">
        <v>14599</v>
      </c>
      <c r="H20" s="17"/>
      <c r="I20" s="17"/>
    </row>
    <row r="21" customFormat="false" ht="15" hidden="false" customHeight="true" outlineLevel="0" collapsed="false">
      <c r="A21" s="6"/>
      <c r="B21" s="18" t="n">
        <v>85219</v>
      </c>
      <c r="C21" s="4" t="s">
        <v>23</v>
      </c>
      <c r="D21" s="19" t="str">
        <f aca="false">D13</f>
        <v>przed zmianą</v>
      </c>
      <c r="E21" s="15" t="n">
        <f aca="false">F21</f>
        <v>2164</v>
      </c>
      <c r="F21" s="15" t="n">
        <f aca="false">SUM(G21:I21)</f>
        <v>2164</v>
      </c>
      <c r="G21" s="15"/>
      <c r="H21" s="15"/>
      <c r="I21" s="15" t="n">
        <v>2164</v>
      </c>
    </row>
    <row r="22" customFormat="false" ht="15" hidden="false" customHeight="false" outlineLevel="0" collapsed="false">
      <c r="A22" s="6"/>
      <c r="B22" s="18"/>
      <c r="C22" s="4"/>
      <c r="D22" s="19" t="str">
        <f aca="false">D14</f>
        <v>zmniejszenia</v>
      </c>
      <c r="E22" s="15" t="n">
        <f aca="false">F22</f>
        <v>0</v>
      </c>
      <c r="F22" s="15" t="n">
        <f aca="false">SUM(G22:I22)</f>
        <v>0</v>
      </c>
      <c r="G22" s="15"/>
      <c r="H22" s="15"/>
      <c r="I22" s="15"/>
    </row>
    <row r="23" customFormat="false" ht="15" hidden="false" customHeight="false" outlineLevel="0" collapsed="false">
      <c r="A23" s="6"/>
      <c r="B23" s="18"/>
      <c r="C23" s="4"/>
      <c r="D23" s="19" t="str">
        <f aca="false">D15</f>
        <v>zwiększenia</v>
      </c>
      <c r="E23" s="15" t="n">
        <f aca="false">F23</f>
        <v>1082</v>
      </c>
      <c r="F23" s="15" t="n">
        <f aca="false">SUM(G23:I23)</f>
        <v>1082</v>
      </c>
      <c r="G23" s="15"/>
      <c r="H23" s="15"/>
      <c r="I23" s="15" t="n">
        <v>1082</v>
      </c>
    </row>
    <row r="24" customFormat="false" ht="15" hidden="false" customHeight="false" outlineLevel="0" collapsed="false">
      <c r="A24" s="6"/>
      <c r="B24" s="18"/>
      <c r="C24" s="4"/>
      <c r="D24" s="19" t="str">
        <f aca="false">D16</f>
        <v>po zmianie</v>
      </c>
      <c r="E24" s="15" t="n">
        <f aca="false">F24</f>
        <v>3246</v>
      </c>
      <c r="F24" s="15" t="n">
        <f aca="false">SUM(G24:I24)</f>
        <v>3246</v>
      </c>
      <c r="G24" s="15"/>
      <c r="H24" s="15"/>
      <c r="I24" s="15" t="n">
        <v>3246</v>
      </c>
    </row>
    <row r="25" customFormat="false" ht="15" hidden="false" customHeight="true" outlineLevel="0" collapsed="false">
      <c r="A25" s="6"/>
      <c r="B25" s="18" t="n">
        <v>85278</v>
      </c>
      <c r="C25" s="4" t="s">
        <v>24</v>
      </c>
      <c r="D25" s="14" t="str">
        <f aca="false">D9</f>
        <v>przed zmianą</v>
      </c>
      <c r="E25" s="15" t="n">
        <f aca="false">F25</f>
        <v>1550475</v>
      </c>
      <c r="F25" s="15" t="n">
        <f aca="false">SUM(G25:I25)</f>
        <v>1550475</v>
      </c>
      <c r="G25" s="15"/>
      <c r="H25" s="15"/>
      <c r="I25" s="15" t="n">
        <v>1550475</v>
      </c>
    </row>
    <row r="26" customFormat="false" ht="15" hidden="false" customHeight="false" outlineLevel="0" collapsed="false">
      <c r="A26" s="6"/>
      <c r="B26" s="18"/>
      <c r="C26" s="4"/>
      <c r="D26" s="14" t="str">
        <f aca="false">D10</f>
        <v>zmniejszenia</v>
      </c>
      <c r="E26" s="15" t="n">
        <f aca="false">F26</f>
        <v>0</v>
      </c>
      <c r="F26" s="15" t="n">
        <f aca="false">SUM(G26:I26)</f>
        <v>0</v>
      </c>
      <c r="G26" s="15"/>
      <c r="H26" s="15"/>
      <c r="I26" s="15"/>
    </row>
    <row r="27" customFormat="false" ht="15" hidden="false" customHeight="false" outlineLevel="0" collapsed="false">
      <c r="A27" s="6"/>
      <c r="B27" s="18"/>
      <c r="C27" s="4"/>
      <c r="D27" s="14" t="str">
        <f aca="false">D11</f>
        <v>zwiększenia</v>
      </c>
      <c r="E27" s="15" t="n">
        <f aca="false">F27</f>
        <v>265173</v>
      </c>
      <c r="F27" s="15" t="n">
        <f aca="false">SUM(G27:I27)</f>
        <v>265173</v>
      </c>
      <c r="G27" s="15"/>
      <c r="H27" s="15"/>
      <c r="I27" s="15" t="n">
        <v>265173</v>
      </c>
    </row>
    <row r="28" customFormat="false" ht="15" hidden="false" customHeight="false" outlineLevel="0" collapsed="false">
      <c r="A28" s="6"/>
      <c r="B28" s="18"/>
      <c r="C28" s="4"/>
      <c r="D28" s="14" t="str">
        <f aca="false">D12</f>
        <v>po zmianie</v>
      </c>
      <c r="E28" s="15" t="n">
        <f aca="false">F28</f>
        <v>1815648</v>
      </c>
      <c r="F28" s="15" t="n">
        <f aca="false">SUM(G28:I28)</f>
        <v>1815648</v>
      </c>
      <c r="G28" s="15"/>
      <c r="H28" s="15"/>
      <c r="I28" s="15" t="n">
        <v>1815648</v>
      </c>
    </row>
    <row r="29" customFormat="false" ht="15" hidden="false" customHeight="false" outlineLevel="0" collapsed="false">
      <c r="A29" s="7" t="s">
        <v>25</v>
      </c>
      <c r="B29" s="7"/>
      <c r="C29" s="7"/>
      <c r="D29" s="20" t="str">
        <f aca="false">D25</f>
        <v>przed zmianą</v>
      </c>
      <c r="E29" s="17" t="n">
        <f aca="false">F29</f>
        <v>5747237.7</v>
      </c>
      <c r="F29" s="17" t="n">
        <f aca="false">SUM(G29:I29)</f>
        <v>5747237.7</v>
      </c>
      <c r="G29" s="17" t="n">
        <v>245477</v>
      </c>
      <c r="H29" s="17" t="n">
        <v>23557.7</v>
      </c>
      <c r="I29" s="17" t="n">
        <v>5478203</v>
      </c>
    </row>
    <row r="30" customFormat="false" ht="15" hidden="false" customHeight="false" outlineLevel="0" collapsed="false">
      <c r="A30" s="7"/>
      <c r="B30" s="7"/>
      <c r="C30" s="7"/>
      <c r="D30" s="20" t="str">
        <f aca="false">D10</f>
        <v>zmniejszenia</v>
      </c>
      <c r="E30" s="17" t="n">
        <f aca="false">F30</f>
        <v>0</v>
      </c>
      <c r="F30" s="17" t="n">
        <f aca="false">SUM(G30:I30)</f>
        <v>0</v>
      </c>
      <c r="G30" s="17"/>
      <c r="H30" s="17"/>
      <c r="I30" s="17"/>
    </row>
    <row r="31" customFormat="false" ht="15" hidden="false" customHeight="false" outlineLevel="0" collapsed="false">
      <c r="A31" s="7"/>
      <c r="B31" s="7"/>
      <c r="C31" s="7"/>
      <c r="D31" s="20" t="str">
        <f aca="false">D27</f>
        <v>zwiększenia</v>
      </c>
      <c r="E31" s="17" t="n">
        <f aca="false">F31</f>
        <v>281225</v>
      </c>
      <c r="F31" s="17" t="n">
        <f aca="false">SUM(G31:I31)</f>
        <v>281225</v>
      </c>
      <c r="G31" s="17" t="n">
        <f aca="false">SUM(G11,G19)</f>
        <v>14970</v>
      </c>
      <c r="H31" s="17"/>
      <c r="I31" s="17" t="n">
        <f aca="false">SUM(I23,I27)</f>
        <v>266255</v>
      </c>
    </row>
    <row r="32" customFormat="false" ht="15" hidden="false" customHeight="false" outlineLevel="0" collapsed="false">
      <c r="A32" s="7"/>
      <c r="B32" s="7"/>
      <c r="C32" s="7"/>
      <c r="D32" s="20" t="str">
        <f aca="false">D28</f>
        <v>po zmianie</v>
      </c>
      <c r="E32" s="17" t="n">
        <f aca="false">F32</f>
        <v>6028462.7</v>
      </c>
      <c r="F32" s="17" t="n">
        <f aca="false">SUM(G32:I32)</f>
        <v>6028462.7</v>
      </c>
      <c r="G32" s="17" t="n">
        <f aca="false">(G29-G30+G31)</f>
        <v>260447</v>
      </c>
      <c r="H32" s="17" t="n">
        <f aca="false">(H29-H30+H31)</f>
        <v>23557.7</v>
      </c>
      <c r="I32" s="17" t="n">
        <f aca="false">(I29-I30+I31)</f>
        <v>5744458</v>
      </c>
    </row>
  </sheetData>
  <mergeCells count="20">
    <mergeCell ref="A1:I1"/>
    <mergeCell ref="A2:I2"/>
    <mergeCell ref="G3:I3"/>
    <mergeCell ref="A5:A8"/>
    <mergeCell ref="B5:B8"/>
    <mergeCell ref="C5:C8"/>
    <mergeCell ref="A9:A12"/>
    <mergeCell ref="B9:B12"/>
    <mergeCell ref="C9:C12"/>
    <mergeCell ref="A13:A16"/>
    <mergeCell ref="B13:B16"/>
    <mergeCell ref="C13:C16"/>
    <mergeCell ref="A17:A28"/>
    <mergeCell ref="B17:B20"/>
    <mergeCell ref="C17:C20"/>
    <mergeCell ref="B21:B24"/>
    <mergeCell ref="C21:C24"/>
    <mergeCell ref="B25:B28"/>
    <mergeCell ref="C25:C28"/>
    <mergeCell ref="A29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25:57Z</dcterms:created>
  <dc:creator>User</dc:creator>
  <dc:description/>
  <dc:language>en-US</dc:language>
  <cp:lastModifiedBy>UGTK</cp:lastModifiedBy>
  <cp:lastPrinted>2011-08-09T11:18:26Z</cp:lastPrinted>
  <dcterms:modified xsi:type="dcterms:W3CDTF">2011-09-07T12:57:11Z</dcterms:modified>
  <cp:revision>0</cp:revision>
  <dc:subject/>
  <dc:title/>
</cp:coreProperties>
</file>