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4 do Zarządzenia Nr 68/2011 z dnia 30.09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852</t>
  </si>
  <si>
    <t xml:space="preserve">Pomoc społeczna 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Usuwanie skutków klęsk żywiołowych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true" outlineLevel="0" collapsed="false">
      <c r="A5" s="6" t="s">
        <v>12</v>
      </c>
      <c r="B5" s="7"/>
      <c r="C5" s="8" t="s">
        <v>13</v>
      </c>
      <c r="D5" s="9" t="s">
        <v>14</v>
      </c>
      <c r="E5" s="10" t="n">
        <f aca="false">F5</f>
        <v>5993057</v>
      </c>
      <c r="F5" s="10" t="n">
        <f aca="false">SUM(G5:I5)</f>
        <v>5993057</v>
      </c>
      <c r="G5" s="10" t="n">
        <v>187299</v>
      </c>
      <c r="H5" s="10" t="n">
        <v>11300</v>
      </c>
      <c r="I5" s="10" t="n">
        <v>5794458</v>
      </c>
    </row>
    <row r="6" customFormat="false" ht="15" hidden="false" customHeight="false" outlineLevel="0" collapsed="false">
      <c r="A6" s="6"/>
      <c r="B6" s="7"/>
      <c r="C6" s="8"/>
      <c r="D6" s="9" t="s">
        <v>15</v>
      </c>
      <c r="E6" s="10" t="n">
        <f aca="false">F6</f>
        <v>0</v>
      </c>
      <c r="F6" s="10" t="n">
        <f aca="false">SUM(G6:I6)</f>
        <v>0</v>
      </c>
      <c r="G6" s="10"/>
      <c r="H6" s="10"/>
      <c r="I6" s="10"/>
    </row>
    <row r="7" customFormat="false" ht="15" hidden="false" customHeight="false" outlineLevel="0" collapsed="false">
      <c r="A7" s="6"/>
      <c r="B7" s="7"/>
      <c r="C7" s="8"/>
      <c r="D7" s="9" t="s">
        <v>16</v>
      </c>
      <c r="E7" s="10" t="n">
        <f aca="false">F7</f>
        <v>17732</v>
      </c>
      <c r="F7" s="10" t="n">
        <f aca="false">SUM(G7:I7)</f>
        <v>17732</v>
      </c>
      <c r="G7" s="10" t="n">
        <f aca="false">G11+G16</f>
        <v>38151</v>
      </c>
      <c r="H7" s="10"/>
      <c r="I7" s="10" t="n">
        <f aca="false">I20-I10</f>
        <v>-20419</v>
      </c>
    </row>
    <row r="8" customFormat="false" ht="15" hidden="false" customHeight="false" outlineLevel="0" collapsed="false">
      <c r="A8" s="6"/>
      <c r="B8" s="7"/>
      <c r="C8" s="8"/>
      <c r="D8" s="9" t="s">
        <v>17</v>
      </c>
      <c r="E8" s="10" t="n">
        <f aca="false">F8</f>
        <v>6010789</v>
      </c>
      <c r="F8" s="10" t="n">
        <f aca="false">SUM(G8:I8)</f>
        <v>6010789</v>
      </c>
      <c r="G8" s="10" t="n">
        <f aca="false">(G5-G6+G7)</f>
        <v>225450</v>
      </c>
      <c r="H8" s="10" t="n">
        <f aca="false">(H5-H6+H7)</f>
        <v>11300</v>
      </c>
      <c r="I8" s="10" t="n">
        <f aca="false">(I5-I6+I7)</f>
        <v>5774039</v>
      </c>
    </row>
    <row r="9" customFormat="false" ht="33" hidden="false" customHeight="true" outlineLevel="0" collapsed="false">
      <c r="A9" s="11"/>
      <c r="B9" s="12" t="n">
        <v>85212</v>
      </c>
      <c r="C9" s="4" t="s">
        <v>18</v>
      </c>
      <c r="D9" s="9" t="s">
        <v>14</v>
      </c>
      <c r="E9" s="13" t="n">
        <f aca="false">F9</f>
        <v>4109564</v>
      </c>
      <c r="F9" s="13" t="n">
        <f aca="false">SUM(G9:I9)</f>
        <v>4109564</v>
      </c>
      <c r="G9" s="13" t="n">
        <v>172700</v>
      </c>
      <c r="H9" s="13" t="n">
        <v>11300</v>
      </c>
      <c r="I9" s="13" t="n">
        <v>3925564</v>
      </c>
    </row>
    <row r="10" customFormat="false" ht="39.75" hidden="false" customHeight="true" outlineLevel="0" collapsed="false">
      <c r="A10" s="11"/>
      <c r="B10" s="12"/>
      <c r="C10" s="4"/>
      <c r="D10" s="9" t="s">
        <v>15</v>
      </c>
      <c r="E10" s="13" t="n">
        <f aca="false">F10</f>
        <v>36000</v>
      </c>
      <c r="F10" s="13" t="n">
        <f aca="false">SUM(G10:I10)</f>
        <v>36000</v>
      </c>
      <c r="G10" s="13"/>
      <c r="H10" s="13"/>
      <c r="I10" s="13" t="n">
        <v>36000</v>
      </c>
    </row>
    <row r="11" customFormat="false" ht="29.25" hidden="false" customHeight="true" outlineLevel="0" collapsed="false">
      <c r="A11" s="11"/>
      <c r="B11" s="12"/>
      <c r="C11" s="4"/>
      <c r="D11" s="9" t="s">
        <v>16</v>
      </c>
      <c r="E11" s="13" t="n">
        <f aca="false">F11</f>
        <v>36000</v>
      </c>
      <c r="F11" s="13" t="n">
        <f aca="false">SUM(G11:I11)</f>
        <v>36000</v>
      </c>
      <c r="G11" s="13" t="n">
        <v>36000</v>
      </c>
      <c r="H11" s="13"/>
      <c r="I11" s="13"/>
    </row>
    <row r="12" customFormat="false" ht="30.75" hidden="false" customHeight="true" outlineLevel="0" collapsed="false">
      <c r="A12" s="11"/>
      <c r="B12" s="12"/>
      <c r="C12" s="4"/>
      <c r="D12" s="9" t="s">
        <v>17</v>
      </c>
      <c r="E12" s="13" t="n">
        <f aca="false">E9-E10+E11</f>
        <v>4109564</v>
      </c>
      <c r="F12" s="13" t="n">
        <f aca="false">F9-F10+F11</f>
        <v>4109564</v>
      </c>
      <c r="G12" s="13" t="n">
        <f aca="false">G9-G10+G11</f>
        <v>208700</v>
      </c>
      <c r="H12" s="13" t="n">
        <f aca="false">H9-H10+H11</f>
        <v>11300</v>
      </c>
      <c r="I12" s="13" t="n">
        <f aca="false">I9-I10+I11</f>
        <v>3889564</v>
      </c>
    </row>
    <row r="13" customFormat="false" ht="97.5" hidden="true" customHeight="true" outlineLevel="0" collapsed="false">
      <c r="A13" s="11"/>
      <c r="B13" s="12"/>
      <c r="C13" s="4"/>
      <c r="D13" s="9"/>
      <c r="E13" s="13" t="n">
        <f aca="false">F13</f>
        <v>4109564</v>
      </c>
      <c r="F13" s="13" t="n">
        <f aca="false">F10-F11+F12</f>
        <v>4109564</v>
      </c>
      <c r="G13" s="13"/>
      <c r="H13" s="13"/>
      <c r="I13" s="13"/>
    </row>
    <row r="14" customFormat="false" ht="47.25" hidden="false" customHeight="true" outlineLevel="0" collapsed="false">
      <c r="A14" s="11"/>
      <c r="B14" s="12" t="n">
        <v>85213</v>
      </c>
      <c r="C14" s="4" t="s">
        <v>19</v>
      </c>
      <c r="D14" s="9" t="s">
        <v>14</v>
      </c>
      <c r="E14" s="13" t="n">
        <f aca="false">F14</f>
        <v>14599</v>
      </c>
      <c r="F14" s="13" t="n">
        <f aca="false">SUM(G14:I14)</f>
        <v>14599</v>
      </c>
      <c r="G14" s="13" t="n">
        <v>14599</v>
      </c>
      <c r="H14" s="13"/>
      <c r="I14" s="13"/>
    </row>
    <row r="15" customFormat="false" ht="32.25" hidden="false" customHeight="true" outlineLevel="0" collapsed="false">
      <c r="A15" s="11"/>
      <c r="B15" s="12"/>
      <c r="C15" s="4"/>
      <c r="D15" s="9" t="s">
        <v>15</v>
      </c>
      <c r="E15" s="13" t="n">
        <f aca="false">F15</f>
        <v>0</v>
      </c>
      <c r="F15" s="13"/>
      <c r="G15" s="13"/>
      <c r="H15" s="13"/>
      <c r="I15" s="13"/>
    </row>
    <row r="16" customFormat="false" ht="39" hidden="false" customHeight="true" outlineLevel="0" collapsed="false">
      <c r="A16" s="11"/>
      <c r="B16" s="12"/>
      <c r="C16" s="4"/>
      <c r="D16" s="9" t="s">
        <v>16</v>
      </c>
      <c r="E16" s="13" t="n">
        <f aca="false">F16</f>
        <v>2151</v>
      </c>
      <c r="F16" s="13" t="n">
        <f aca="false">SUM(G16:I16)</f>
        <v>2151</v>
      </c>
      <c r="G16" s="13" t="n">
        <v>2151</v>
      </c>
      <c r="H16" s="13"/>
      <c r="I16" s="13"/>
    </row>
    <row r="17" customFormat="false" ht="45" hidden="false" customHeight="true" outlineLevel="0" collapsed="false">
      <c r="A17" s="11"/>
      <c r="B17" s="12"/>
      <c r="C17" s="4"/>
      <c r="D17" s="9" t="s">
        <v>17</v>
      </c>
      <c r="E17" s="13" t="n">
        <f aca="false">F17</f>
        <v>16750</v>
      </c>
      <c r="F17" s="13" t="n">
        <f aca="false">F14-F15+F16</f>
        <v>16750</v>
      </c>
      <c r="G17" s="13" t="n">
        <f aca="false">G14-G15+G16</f>
        <v>16750</v>
      </c>
      <c r="H17" s="13" t="n">
        <f aca="false">H14-H15+H16</f>
        <v>0</v>
      </c>
      <c r="I17" s="13" t="n">
        <f aca="false">I14-I15+I16</f>
        <v>0</v>
      </c>
    </row>
    <row r="18" customFormat="false" ht="15" hidden="false" customHeight="true" outlineLevel="0" collapsed="false">
      <c r="A18" s="11"/>
      <c r="B18" s="14" t="n">
        <v>85278</v>
      </c>
      <c r="C18" s="15" t="s">
        <v>20</v>
      </c>
      <c r="D18" s="16" t="s">
        <v>14</v>
      </c>
      <c r="E18" s="13" t="n">
        <f aca="false">F18</f>
        <v>1865648</v>
      </c>
      <c r="F18" s="13" t="n">
        <f aca="false">SUM(G18:I18)</f>
        <v>1865648</v>
      </c>
      <c r="G18" s="13"/>
      <c r="H18" s="13"/>
      <c r="I18" s="13" t="n">
        <v>1865648</v>
      </c>
    </row>
    <row r="19" customFormat="false" ht="15" hidden="false" customHeight="false" outlineLevel="0" collapsed="false">
      <c r="A19" s="11"/>
      <c r="B19" s="14"/>
      <c r="C19" s="15"/>
      <c r="D19" s="16" t="s">
        <v>15</v>
      </c>
      <c r="E19" s="13" t="n">
        <f aca="false">F19</f>
        <v>0</v>
      </c>
      <c r="F19" s="13" t="n">
        <f aca="false">SUM(G19:I19)</f>
        <v>0</v>
      </c>
      <c r="G19" s="13"/>
      <c r="H19" s="13"/>
      <c r="I19" s="13"/>
    </row>
    <row r="20" customFormat="false" ht="15" hidden="false" customHeight="false" outlineLevel="0" collapsed="false">
      <c r="A20" s="11"/>
      <c r="B20" s="14"/>
      <c r="C20" s="15"/>
      <c r="D20" s="16" t="s">
        <v>16</v>
      </c>
      <c r="E20" s="13" t="n">
        <f aca="false">F20</f>
        <v>15581</v>
      </c>
      <c r="F20" s="13" t="n">
        <f aca="false">SUM(G20:I20)</f>
        <v>15581</v>
      </c>
      <c r="G20" s="13"/>
      <c r="H20" s="13"/>
      <c r="I20" s="13" t="n">
        <v>15581</v>
      </c>
    </row>
    <row r="21" customFormat="false" ht="15" hidden="false" customHeight="false" outlineLevel="0" collapsed="false">
      <c r="A21" s="11"/>
      <c r="B21" s="14"/>
      <c r="C21" s="15"/>
      <c r="D21" s="16" t="s">
        <v>17</v>
      </c>
      <c r="E21" s="13" t="n">
        <f aca="false">F21</f>
        <v>1881229</v>
      </c>
      <c r="F21" s="13" t="n">
        <f aca="false">SUM(G21:I21)</f>
        <v>1881229</v>
      </c>
      <c r="G21" s="13"/>
      <c r="H21" s="13"/>
      <c r="I21" s="13" t="n">
        <f aca="false">I18+I20</f>
        <v>1881229</v>
      </c>
    </row>
    <row r="22" customFormat="false" ht="15" hidden="false" customHeight="false" outlineLevel="0" collapsed="false">
      <c r="A22" s="7" t="s">
        <v>21</v>
      </c>
      <c r="B22" s="7"/>
      <c r="C22" s="7"/>
      <c r="D22" s="17" t="str">
        <f aca="false">D18</f>
        <v>przed zmianą</v>
      </c>
      <c r="E22" s="10" t="n">
        <f aca="false">F22</f>
        <v>6088455.7</v>
      </c>
      <c r="F22" s="10" t="n">
        <f aca="false">SUM(G22:I22)</f>
        <v>6088455.7</v>
      </c>
      <c r="G22" s="10" t="n">
        <v>264127</v>
      </c>
      <c r="H22" s="10" t="n">
        <v>29870.7</v>
      </c>
      <c r="I22" s="10" t="n">
        <v>5794458</v>
      </c>
    </row>
    <row r="23" customFormat="false" ht="15" hidden="false" customHeight="false" outlineLevel="0" collapsed="false">
      <c r="A23" s="7"/>
      <c r="B23" s="7"/>
      <c r="C23" s="7"/>
      <c r="D23" s="17" t="s">
        <v>15</v>
      </c>
      <c r="E23" s="10" t="n">
        <f aca="false">F23</f>
        <v>0</v>
      </c>
      <c r="F23" s="10" t="n">
        <f aca="false">SUM(G23:I23)</f>
        <v>0</v>
      </c>
      <c r="G23" s="10"/>
      <c r="H23" s="10"/>
      <c r="I23" s="10"/>
    </row>
    <row r="24" customFormat="false" ht="15" hidden="false" customHeight="false" outlineLevel="0" collapsed="false">
      <c r="A24" s="7"/>
      <c r="B24" s="7"/>
      <c r="C24" s="7"/>
      <c r="D24" s="17" t="str">
        <f aca="false">D20</f>
        <v>zwiększenia</v>
      </c>
      <c r="E24" s="10" t="n">
        <f aca="false">F24</f>
        <v>17732</v>
      </c>
      <c r="F24" s="10" t="n">
        <f aca="false">SUM(G24:I24)</f>
        <v>17732</v>
      </c>
      <c r="G24" s="10" t="n">
        <f aca="false">G7</f>
        <v>38151</v>
      </c>
      <c r="H24" s="10"/>
      <c r="I24" s="10" t="n">
        <f aca="false">I7</f>
        <v>-20419</v>
      </c>
    </row>
    <row r="25" customFormat="false" ht="15" hidden="false" customHeight="false" outlineLevel="0" collapsed="false">
      <c r="A25" s="7"/>
      <c r="B25" s="7"/>
      <c r="C25" s="7"/>
      <c r="D25" s="17" t="str">
        <f aca="false">D21</f>
        <v>po zmianie</v>
      </c>
      <c r="E25" s="10" t="n">
        <f aca="false">F25</f>
        <v>6106187.7</v>
      </c>
      <c r="F25" s="10" t="n">
        <f aca="false">SUM(G25:I25)</f>
        <v>6106187.7</v>
      </c>
      <c r="G25" s="10" t="n">
        <f aca="false">(G22-G23+G24)</f>
        <v>302278</v>
      </c>
      <c r="H25" s="10" t="n">
        <f aca="false">(H22-H23+H24)</f>
        <v>29870.7</v>
      </c>
      <c r="I25" s="10" t="n">
        <f aca="false">(I22-I23+I24)</f>
        <v>5774039</v>
      </c>
    </row>
  </sheetData>
  <mergeCells count="14">
    <mergeCell ref="A1:I1"/>
    <mergeCell ref="A2:I2"/>
    <mergeCell ref="G3:I3"/>
    <mergeCell ref="A5:A8"/>
    <mergeCell ref="B5:B8"/>
    <mergeCell ref="C5:C8"/>
    <mergeCell ref="A9:A21"/>
    <mergeCell ref="B9:B13"/>
    <mergeCell ref="C9:C13"/>
    <mergeCell ref="B14:B17"/>
    <mergeCell ref="C14:C17"/>
    <mergeCell ref="B18:B21"/>
    <mergeCell ref="C18:C21"/>
    <mergeCell ref="A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10-06T12:55:20Z</cp:lastPrinted>
  <dcterms:modified xsi:type="dcterms:W3CDTF">2011-10-07T09:59:45Z</dcterms:modified>
  <cp:revision>0</cp:revision>
  <dc:subject/>
  <dc:title/>
</cp:coreProperties>
</file>