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Załącznik nr 4 do Zarządzenia Nr 79/2011 z dnia 14.11.2011</t>
  </si>
  <si>
    <t xml:space="preserve">Zmiany w planie wydatków na zadania zlecone gminie</t>
  </si>
  <si>
    <t xml:space="preserve">w tym :</t>
  </si>
  <si>
    <t xml:space="preserve">Dział</t>
  </si>
  <si>
    <t xml:space="preserve">Rozdział</t>
  </si>
  <si>
    <t xml:space="preserve">WYSZCZEGÓLNIENIE</t>
  </si>
  <si>
    <t xml:space="preserve">PLAN</t>
  </si>
  <si>
    <t xml:space="preserve">Plan ogółem</t>
  </si>
  <si>
    <t xml:space="preserve">Wydatki bieżące</t>
  </si>
  <si>
    <t xml:space="preserve">wynagrodzenia i składki od nich naliczane</t>
  </si>
  <si>
    <t xml:space="preserve">Wydatki związane z realizacją ich statutowych zadań</t>
  </si>
  <si>
    <t xml:space="preserve">Świadczenia na rzecz osób fizycznych</t>
  </si>
  <si>
    <t xml:space="preserve">010</t>
  </si>
  <si>
    <t xml:space="preserve">Rolnictwo i łowiectwo</t>
  </si>
  <si>
    <t xml:space="preserve">przed zmianą</t>
  </si>
  <si>
    <t xml:space="preserve">zmniejszenia</t>
  </si>
  <si>
    <t xml:space="preserve">zwiększenia</t>
  </si>
  <si>
    <t xml:space="preserve">po zmianie</t>
  </si>
  <si>
    <t xml:space="preserve">01095</t>
  </si>
  <si>
    <t xml:space="preserve">Pozostała działalność</t>
  </si>
  <si>
    <t xml:space="preserve">Administracja publiczna</t>
  </si>
  <si>
    <t xml:space="preserve">Kwalifikacja wojskowa</t>
  </si>
  <si>
    <t xml:space="preserve">Urzędy naczelnych organów władzy państwowej, kontroli i ochrony prawa oraz sądownictwa</t>
  </si>
  <si>
    <t xml:space="preserve">Wybory do Sejmu i Senatu</t>
  </si>
  <si>
    <t xml:space="preserve">852</t>
  </si>
  <si>
    <t xml:space="preserve">Pomoc społeczna 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 , niektóre świadczenia rodzinne oraz za osoby uczestniczące w zajęciach w centrum integracji społecznej</t>
  </si>
  <si>
    <t xml:space="preserve">Ośrodki Pomocy Społecznej</t>
  </si>
  <si>
    <t xml:space="preserve">Usuwanie skutków kęsk żywiołowych</t>
  </si>
  <si>
    <t xml:space="preserve">Wydatki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6" activeCellId="0" sqref="W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28.86"/>
    <col collapsed="false" customWidth="true" hidden="false" outlineLevel="0" max="4" min="4" style="0" width="13.99"/>
    <col collapsed="false" customWidth="true" hidden="false" outlineLevel="0" max="5" min="5" style="0" width="15.87"/>
    <col collapsed="false" customWidth="true" hidden="false" outlineLevel="0" max="6" min="6" style="0" width="14.37"/>
    <col collapsed="false" customWidth="true" hidden="false" outlineLevel="0" max="7" min="7" style="0" width="11.49"/>
    <col collapsed="false" customWidth="true" hidden="false" outlineLevel="0" max="8" min="8" style="0" width="17.99"/>
    <col collapsed="false" customWidth="true" hidden="false" outlineLevel="0" max="9" min="9" style="0" width="1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</row>
    <row r="4" customFormat="false" ht="6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4" t="s">
        <v>10</v>
      </c>
      <c r="I4" s="4" t="s">
        <v>11</v>
      </c>
    </row>
    <row r="5" customFormat="false" ht="12" hidden="false" customHeight="true" outlineLevel="0" collapsed="false">
      <c r="A5" s="6" t="s">
        <v>12</v>
      </c>
      <c r="B5" s="7"/>
      <c r="C5" s="7" t="s">
        <v>13</v>
      </c>
      <c r="D5" s="8" t="s">
        <v>14</v>
      </c>
      <c r="E5" s="9" t="n">
        <f aca="false">F5</f>
        <v>9967.7</v>
      </c>
      <c r="F5" s="9" t="n">
        <f aca="false">SUM(G5:I5)</f>
        <v>9967.7</v>
      </c>
      <c r="G5" s="10"/>
      <c r="H5" s="10" t="n">
        <f aca="false">H9</f>
        <v>9967.7</v>
      </c>
      <c r="I5" s="10"/>
    </row>
    <row r="6" customFormat="false" ht="11.25" hidden="false" customHeight="true" outlineLevel="0" collapsed="false">
      <c r="A6" s="6"/>
      <c r="B6" s="7"/>
      <c r="C6" s="7"/>
      <c r="D6" s="8" t="s">
        <v>15</v>
      </c>
      <c r="E6" s="9" t="n">
        <f aca="false">F6</f>
        <v>0</v>
      </c>
      <c r="F6" s="9" t="n">
        <f aca="false">SUM(G6:I6)</f>
        <v>0</v>
      </c>
      <c r="G6" s="10"/>
      <c r="H6" s="10"/>
      <c r="I6" s="10"/>
    </row>
    <row r="7" customFormat="false" ht="11.25" hidden="false" customHeight="true" outlineLevel="0" collapsed="false">
      <c r="A7" s="6"/>
      <c r="B7" s="7"/>
      <c r="C7" s="7"/>
      <c r="D7" s="8" t="s">
        <v>16</v>
      </c>
      <c r="E7" s="9" t="n">
        <f aca="false">F7</f>
        <v>9891.63</v>
      </c>
      <c r="F7" s="9" t="n">
        <f aca="false">SUM(G7:I7)</f>
        <v>9891.63</v>
      </c>
      <c r="G7" s="10"/>
      <c r="H7" s="10" t="n">
        <f aca="false">H11</f>
        <v>9891.63</v>
      </c>
      <c r="I7" s="10"/>
    </row>
    <row r="8" customFormat="false" ht="10.5" hidden="false" customHeight="true" outlineLevel="0" collapsed="false">
      <c r="A8" s="6"/>
      <c r="B8" s="7"/>
      <c r="C8" s="7"/>
      <c r="D8" s="8" t="s">
        <v>17</v>
      </c>
      <c r="E8" s="9" t="n">
        <f aca="false">F8</f>
        <v>19859.33</v>
      </c>
      <c r="F8" s="9" t="n">
        <f aca="false">SUM(G8:I8)</f>
        <v>19859.33</v>
      </c>
      <c r="G8" s="10"/>
      <c r="H8" s="10" t="n">
        <f aca="false">H12</f>
        <v>19859.33</v>
      </c>
      <c r="I8" s="10"/>
    </row>
    <row r="9" customFormat="false" ht="15" hidden="false" customHeight="false" outlineLevel="0" collapsed="false">
      <c r="A9" s="11"/>
      <c r="B9" s="12" t="s">
        <v>18</v>
      </c>
      <c r="C9" s="13" t="s">
        <v>19</v>
      </c>
      <c r="D9" s="5" t="str">
        <f aca="false">D5</f>
        <v>przed zmianą</v>
      </c>
      <c r="E9" s="9" t="n">
        <f aca="false">F9</f>
        <v>9967.7</v>
      </c>
      <c r="F9" s="9" t="n">
        <f aca="false">SUM(G9:I9)</f>
        <v>9967.7</v>
      </c>
      <c r="G9" s="14"/>
      <c r="H9" s="14" t="n">
        <v>9967.7</v>
      </c>
      <c r="I9" s="14"/>
    </row>
    <row r="10" customFormat="false" ht="15" hidden="false" customHeight="false" outlineLevel="0" collapsed="false">
      <c r="A10" s="11"/>
      <c r="B10" s="12"/>
      <c r="C10" s="13"/>
      <c r="D10" s="5" t="str">
        <f aca="false">D6</f>
        <v>zmniejszenia</v>
      </c>
      <c r="E10" s="9" t="n">
        <f aca="false">F10</f>
        <v>0</v>
      </c>
      <c r="F10" s="9" t="n">
        <f aca="false">SUM(G10:I10)</f>
        <v>0</v>
      </c>
      <c r="G10" s="14"/>
      <c r="H10" s="14"/>
      <c r="I10" s="14"/>
    </row>
    <row r="11" customFormat="false" ht="15" hidden="false" customHeight="false" outlineLevel="0" collapsed="false">
      <c r="A11" s="11"/>
      <c r="B11" s="12"/>
      <c r="C11" s="13"/>
      <c r="D11" s="5" t="str">
        <f aca="false">D7</f>
        <v>zwiększenia</v>
      </c>
      <c r="E11" s="9" t="n">
        <f aca="false">F11</f>
        <v>9891.63</v>
      </c>
      <c r="F11" s="9" t="n">
        <f aca="false">SUM(G11:I11)</f>
        <v>9891.63</v>
      </c>
      <c r="G11" s="14"/>
      <c r="H11" s="14" t="n">
        <v>9891.63</v>
      </c>
      <c r="I11" s="14"/>
    </row>
    <row r="12" customFormat="false" ht="15" hidden="false" customHeight="false" outlineLevel="0" collapsed="false">
      <c r="A12" s="11"/>
      <c r="B12" s="12"/>
      <c r="C12" s="13"/>
      <c r="D12" s="5" t="str">
        <f aca="false">D8</f>
        <v>po zmianie</v>
      </c>
      <c r="E12" s="9" t="n">
        <f aca="false">F12</f>
        <v>19859.33</v>
      </c>
      <c r="F12" s="9" t="n">
        <f aca="false">SUM(G12:I12)</f>
        <v>19859.33</v>
      </c>
      <c r="G12" s="14"/>
      <c r="H12" s="14" t="n">
        <f aca="false">H9-H10+H11</f>
        <v>19859.33</v>
      </c>
      <c r="I12" s="14" t="n">
        <f aca="false">I9-I10+I11</f>
        <v>0</v>
      </c>
    </row>
    <row r="13" customFormat="false" ht="15" hidden="false" customHeight="true" outlineLevel="0" collapsed="false">
      <c r="A13" s="15" t="n">
        <v>750</v>
      </c>
      <c r="B13" s="7"/>
      <c r="C13" s="16" t="s">
        <v>20</v>
      </c>
      <c r="D13" s="8" t="str">
        <f aca="false">D5</f>
        <v>przed zmianą</v>
      </c>
      <c r="E13" s="9" t="n">
        <f aca="false">F13</f>
        <v>72758</v>
      </c>
      <c r="F13" s="9" t="n">
        <f aca="false">SUM(G13:I13)</f>
        <v>72758</v>
      </c>
      <c r="G13" s="10"/>
      <c r="H13" s="10" t="n">
        <v>72758</v>
      </c>
      <c r="I13" s="10"/>
    </row>
    <row r="14" customFormat="false" ht="15" hidden="false" customHeight="false" outlineLevel="0" collapsed="false">
      <c r="A14" s="15"/>
      <c r="B14" s="15"/>
      <c r="C14" s="16"/>
      <c r="D14" s="8" t="str">
        <f aca="false">D6</f>
        <v>zmniejszenia</v>
      </c>
      <c r="E14" s="9" t="n">
        <f aca="false">F14</f>
        <v>-250</v>
      </c>
      <c r="F14" s="9" t="n">
        <f aca="false">SUM(G14:I14)</f>
        <v>-250</v>
      </c>
      <c r="G14" s="10"/>
      <c r="H14" s="10" t="n">
        <v>-250</v>
      </c>
      <c r="I14" s="10"/>
    </row>
    <row r="15" customFormat="false" ht="15" hidden="false" customHeight="false" outlineLevel="0" collapsed="false">
      <c r="A15" s="15"/>
      <c r="B15" s="15"/>
      <c r="C15" s="16"/>
      <c r="D15" s="8" t="str">
        <f aca="false">D7</f>
        <v>zwiększenia</v>
      </c>
      <c r="E15" s="9" t="n">
        <f aca="false">F15</f>
        <v>0</v>
      </c>
      <c r="F15" s="9" t="n">
        <f aca="false">SUM(G15:I15)</f>
        <v>0</v>
      </c>
      <c r="G15" s="10"/>
      <c r="H15" s="10" t="n">
        <f aca="false">H19</f>
        <v>0</v>
      </c>
      <c r="I15" s="10"/>
    </row>
    <row r="16" customFormat="false" ht="15" hidden="false" customHeight="false" outlineLevel="0" collapsed="false">
      <c r="A16" s="15"/>
      <c r="B16" s="7"/>
      <c r="C16" s="16"/>
      <c r="D16" s="8" t="str">
        <f aca="false">D8</f>
        <v>po zmianie</v>
      </c>
      <c r="E16" s="9" t="n">
        <f aca="false">F16</f>
        <v>72508</v>
      </c>
      <c r="F16" s="9" t="n">
        <f aca="false">SUM(G16:I16)</f>
        <v>72508</v>
      </c>
      <c r="G16" s="10"/>
      <c r="H16" s="10" t="n">
        <v>72508</v>
      </c>
      <c r="I16" s="10"/>
    </row>
    <row r="17" customFormat="false" ht="15" hidden="false" customHeight="false" outlineLevel="0" collapsed="false">
      <c r="A17" s="11"/>
      <c r="B17" s="13" t="n">
        <v>75045</v>
      </c>
      <c r="C17" s="13" t="s">
        <v>21</v>
      </c>
      <c r="D17" s="5" t="str">
        <f aca="false">D9</f>
        <v>przed zmianą</v>
      </c>
      <c r="E17" s="9" t="n">
        <f aca="false">F17</f>
        <v>250</v>
      </c>
      <c r="F17" s="9" t="n">
        <f aca="false">SUM(G17:I17)</f>
        <v>250</v>
      </c>
      <c r="G17" s="14"/>
      <c r="H17" s="14" t="n">
        <v>250</v>
      </c>
      <c r="I17" s="14"/>
    </row>
    <row r="18" customFormat="false" ht="15" hidden="false" customHeight="false" outlineLevel="0" collapsed="false">
      <c r="A18" s="11"/>
      <c r="B18" s="11"/>
      <c r="C18" s="11"/>
      <c r="D18" s="5" t="str">
        <f aca="false">D10</f>
        <v>zmniejszenia</v>
      </c>
      <c r="E18" s="9" t="n">
        <f aca="false">F18</f>
        <v>-250</v>
      </c>
      <c r="F18" s="9" t="n">
        <f aca="false">SUM(G18:I18)</f>
        <v>-250</v>
      </c>
      <c r="G18" s="14"/>
      <c r="H18" s="14" t="n">
        <v>-250</v>
      </c>
      <c r="I18" s="14"/>
    </row>
    <row r="19" customFormat="false" ht="15" hidden="false" customHeight="false" outlineLevel="0" collapsed="false">
      <c r="A19" s="11"/>
      <c r="B19" s="11"/>
      <c r="C19" s="11"/>
      <c r="D19" s="5" t="str">
        <f aca="false">D11</f>
        <v>zwiększenia</v>
      </c>
      <c r="E19" s="9" t="n">
        <f aca="false">F19</f>
        <v>0</v>
      </c>
      <c r="F19" s="9" t="n">
        <f aca="false">SUM(G19:I19)</f>
        <v>0</v>
      </c>
      <c r="G19" s="14"/>
      <c r="H19" s="14"/>
      <c r="I19" s="14"/>
    </row>
    <row r="20" customFormat="false" ht="15" hidden="false" customHeight="false" outlineLevel="0" collapsed="false">
      <c r="A20" s="11"/>
      <c r="B20" s="11"/>
      <c r="C20" s="11"/>
      <c r="D20" s="5" t="str">
        <f aca="false">D12</f>
        <v>po zmianie</v>
      </c>
      <c r="E20" s="9" t="n">
        <f aca="false">F20</f>
        <v>0</v>
      </c>
      <c r="F20" s="9" t="n">
        <f aca="false">SUM(G20:I20)</f>
        <v>0</v>
      </c>
      <c r="G20" s="14"/>
      <c r="H20" s="14" t="n">
        <v>0</v>
      </c>
      <c r="I20" s="14"/>
    </row>
    <row r="21" customFormat="false" ht="15" hidden="false" customHeight="true" outlineLevel="0" collapsed="false">
      <c r="A21" s="7" t="n">
        <v>751</v>
      </c>
      <c r="B21" s="7"/>
      <c r="C21" s="16" t="s">
        <v>22</v>
      </c>
      <c r="D21" s="8" t="str">
        <f aca="false">D13</f>
        <v>przed zmianą</v>
      </c>
      <c r="E21" s="9" t="n">
        <f aca="false">F21</f>
        <v>22533</v>
      </c>
      <c r="F21" s="9" t="n">
        <f aca="false">SUM(G21:I21)</f>
        <v>22533</v>
      </c>
      <c r="G21" s="10" t="n">
        <v>5120</v>
      </c>
      <c r="H21" s="10" t="n">
        <v>6533</v>
      </c>
      <c r="I21" s="10" t="n">
        <v>10880</v>
      </c>
    </row>
    <row r="22" customFormat="false" ht="15" hidden="false" customHeight="false" outlineLevel="0" collapsed="false">
      <c r="A22" s="7"/>
      <c r="B22" s="7"/>
      <c r="C22" s="16"/>
      <c r="D22" s="8" t="str">
        <f aca="false">D14</f>
        <v>zmniejszenia</v>
      </c>
      <c r="E22" s="9" t="n">
        <f aca="false">F22</f>
        <v>-10.57</v>
      </c>
      <c r="F22" s="9" t="n">
        <f aca="false">SUM(G22:I22)</f>
        <v>-10.57</v>
      </c>
      <c r="G22" s="10"/>
      <c r="H22" s="10" t="n">
        <f aca="false">H26</f>
        <v>-10.57</v>
      </c>
      <c r="I22" s="10"/>
    </row>
    <row r="23" customFormat="false" ht="15" hidden="false" customHeight="false" outlineLevel="0" collapsed="false">
      <c r="A23" s="7"/>
      <c r="B23" s="7"/>
      <c r="C23" s="16"/>
      <c r="D23" s="8" t="str">
        <f aca="false">D15</f>
        <v>zwiększenia</v>
      </c>
      <c r="E23" s="9" t="n">
        <f aca="false">F23</f>
        <v>10.57</v>
      </c>
      <c r="F23" s="9" t="n">
        <f aca="false">SUM(G23:I23)</f>
        <v>10.57</v>
      </c>
      <c r="G23" s="10"/>
      <c r="H23" s="10" t="n">
        <f aca="false">H27</f>
        <v>10.57</v>
      </c>
      <c r="I23" s="10"/>
    </row>
    <row r="24" customFormat="false" ht="35.25" hidden="false" customHeight="true" outlineLevel="0" collapsed="false">
      <c r="A24" s="7"/>
      <c r="B24" s="7"/>
      <c r="C24" s="16"/>
      <c r="D24" s="8" t="str">
        <f aca="false">D16</f>
        <v>po zmianie</v>
      </c>
      <c r="E24" s="9" t="n">
        <f aca="false">F24</f>
        <v>22533</v>
      </c>
      <c r="F24" s="9" t="n">
        <f aca="false">SUM(G24:I24)</f>
        <v>22533</v>
      </c>
      <c r="G24" s="10" t="n">
        <f aca="false">G21+G22+G23</f>
        <v>5120</v>
      </c>
      <c r="H24" s="10" t="n">
        <f aca="false">H21+H22+H23</f>
        <v>6533</v>
      </c>
      <c r="I24" s="10" t="n">
        <f aca="false">I21+I22+I23</f>
        <v>10880</v>
      </c>
    </row>
    <row r="25" customFormat="false" ht="15" hidden="false" customHeight="true" outlineLevel="0" collapsed="false">
      <c r="A25" s="13"/>
      <c r="B25" s="13" t="n">
        <v>75108</v>
      </c>
      <c r="C25" s="4" t="s">
        <v>23</v>
      </c>
      <c r="D25" s="5" t="str">
        <f aca="false">D17</f>
        <v>przed zmianą</v>
      </c>
      <c r="E25" s="9" t="n">
        <f aca="false">F25</f>
        <v>20873</v>
      </c>
      <c r="F25" s="9" t="n">
        <f aca="false">SUM(G25:I25)</f>
        <v>20873</v>
      </c>
      <c r="G25" s="14" t="n">
        <v>3680</v>
      </c>
      <c r="H25" s="14" t="n">
        <v>6313</v>
      </c>
      <c r="I25" s="14" t="n">
        <v>10880</v>
      </c>
    </row>
    <row r="26" customFormat="false" ht="15" hidden="false" customHeight="false" outlineLevel="0" collapsed="false">
      <c r="A26" s="13"/>
      <c r="B26" s="13"/>
      <c r="C26" s="4"/>
      <c r="D26" s="5" t="str">
        <f aca="false">D18</f>
        <v>zmniejszenia</v>
      </c>
      <c r="E26" s="9" t="n">
        <f aca="false">F26</f>
        <v>-10.57</v>
      </c>
      <c r="F26" s="9" t="n">
        <f aca="false">SUM(G26:I26)</f>
        <v>-10.57</v>
      </c>
      <c r="G26" s="14"/>
      <c r="H26" s="14" t="n">
        <v>-10.57</v>
      </c>
      <c r="I26" s="14"/>
    </row>
    <row r="27" customFormat="false" ht="15" hidden="false" customHeight="false" outlineLevel="0" collapsed="false">
      <c r="A27" s="13"/>
      <c r="B27" s="13"/>
      <c r="C27" s="4"/>
      <c r="D27" s="5" t="str">
        <f aca="false">D19</f>
        <v>zwiększenia</v>
      </c>
      <c r="E27" s="9" t="n">
        <f aca="false">F27</f>
        <v>10.57</v>
      </c>
      <c r="F27" s="9" t="n">
        <f aca="false">SUM(G27:I27)</f>
        <v>10.57</v>
      </c>
      <c r="G27" s="14"/>
      <c r="H27" s="14" t="n">
        <v>10.57</v>
      </c>
      <c r="I27" s="14"/>
    </row>
    <row r="28" customFormat="false" ht="15" hidden="false" customHeight="false" outlineLevel="0" collapsed="false">
      <c r="A28" s="13"/>
      <c r="B28" s="13"/>
      <c r="C28" s="4"/>
      <c r="D28" s="5" t="str">
        <f aca="false">D20</f>
        <v>po zmianie</v>
      </c>
      <c r="E28" s="9" t="n">
        <f aca="false">F28</f>
        <v>6313</v>
      </c>
      <c r="F28" s="9" t="n">
        <f aca="false">SUM(G28:I28)</f>
        <v>6313</v>
      </c>
      <c r="G28" s="14"/>
      <c r="H28" s="14" t="n">
        <v>6313</v>
      </c>
      <c r="I28" s="14"/>
    </row>
    <row r="29" customFormat="false" ht="15" hidden="false" customHeight="true" outlineLevel="0" collapsed="false">
      <c r="A29" s="17" t="s">
        <v>24</v>
      </c>
      <c r="B29" s="7"/>
      <c r="C29" s="16" t="s">
        <v>25</v>
      </c>
      <c r="D29" s="18" t="s">
        <v>14</v>
      </c>
      <c r="E29" s="19" t="n">
        <f aca="false">F29</f>
        <v>6010789</v>
      </c>
      <c r="F29" s="19" t="n">
        <f aca="false">SUM(G29:I29)</f>
        <v>6010789</v>
      </c>
      <c r="G29" s="19" t="n">
        <v>225450</v>
      </c>
      <c r="H29" s="19" t="n">
        <v>11300</v>
      </c>
      <c r="I29" s="19" t="n">
        <v>5774039</v>
      </c>
    </row>
    <row r="30" customFormat="false" ht="15" hidden="false" customHeight="false" outlineLevel="0" collapsed="false">
      <c r="A30" s="17"/>
      <c r="B30" s="7"/>
      <c r="C30" s="16"/>
      <c r="D30" s="18" t="s">
        <v>15</v>
      </c>
      <c r="E30" s="19" t="n">
        <f aca="false">F30</f>
        <v>-350</v>
      </c>
      <c r="F30" s="19" t="n">
        <f aca="false">SUM(G30:I30)</f>
        <v>-350</v>
      </c>
      <c r="G30" s="19"/>
      <c r="H30" s="19" t="n">
        <f aca="false">H34</f>
        <v>-350</v>
      </c>
      <c r="I30" s="19"/>
    </row>
    <row r="31" customFormat="false" ht="15" hidden="false" customHeight="false" outlineLevel="0" collapsed="false">
      <c r="A31" s="17"/>
      <c r="B31" s="7"/>
      <c r="C31" s="16"/>
      <c r="D31" s="18" t="s">
        <v>16</v>
      </c>
      <c r="E31" s="19" t="n">
        <f aca="false">F31</f>
        <v>224785</v>
      </c>
      <c r="F31" s="19" t="n">
        <f aca="false">SUM(G31:I31)</f>
        <v>224785</v>
      </c>
      <c r="G31" s="19" t="n">
        <f aca="false">SUM(G40)</f>
        <v>5650</v>
      </c>
      <c r="H31" s="19" t="n">
        <f aca="false">H35</f>
        <v>350</v>
      </c>
      <c r="I31" s="19" t="n">
        <f aca="false">SUM(I35,I44,I48,I52)</f>
        <v>218785</v>
      </c>
    </row>
    <row r="32" customFormat="false" ht="15" hidden="false" customHeight="false" outlineLevel="0" collapsed="false">
      <c r="A32" s="17"/>
      <c r="B32" s="7"/>
      <c r="C32" s="16"/>
      <c r="D32" s="18" t="s">
        <v>17</v>
      </c>
      <c r="E32" s="19" t="n">
        <f aca="false">F32</f>
        <v>6235224</v>
      </c>
      <c r="F32" s="19" t="n">
        <f aca="false">SUM(G32:I32)</f>
        <v>6235224</v>
      </c>
      <c r="G32" s="19" t="n">
        <f aca="false">(G29+G30+G31)</f>
        <v>231100</v>
      </c>
      <c r="H32" s="19" t="n">
        <f aca="false">(H29+H30+H31)</f>
        <v>11300</v>
      </c>
      <c r="I32" s="19" t="n">
        <f aca="false">(I29-I30+I31)</f>
        <v>5992824</v>
      </c>
    </row>
    <row r="33" customFormat="false" ht="25.5" hidden="false" customHeight="true" outlineLevel="0" collapsed="false">
      <c r="A33" s="20"/>
      <c r="B33" s="13" t="n">
        <v>85212</v>
      </c>
      <c r="C33" s="4" t="s">
        <v>26</v>
      </c>
      <c r="D33" s="18" t="s">
        <v>14</v>
      </c>
      <c r="E33" s="21" t="n">
        <f aca="false">F33</f>
        <v>4109564</v>
      </c>
      <c r="F33" s="21" t="n">
        <f aca="false">SUM(G33:I33)</f>
        <v>4109564</v>
      </c>
      <c r="G33" s="21" t="n">
        <v>208700</v>
      </c>
      <c r="H33" s="21" t="n">
        <v>11300</v>
      </c>
      <c r="I33" s="21" t="n">
        <v>3889564</v>
      </c>
    </row>
    <row r="34" customFormat="false" ht="18.75" hidden="false" customHeight="true" outlineLevel="0" collapsed="false">
      <c r="A34" s="20"/>
      <c r="B34" s="13"/>
      <c r="C34" s="4"/>
      <c r="D34" s="18" t="s">
        <v>15</v>
      </c>
      <c r="E34" s="21" t="n">
        <f aca="false">F34</f>
        <v>-350</v>
      </c>
      <c r="F34" s="21" t="n">
        <f aca="false">SUM(G34:I34)</f>
        <v>-350</v>
      </c>
      <c r="G34" s="21"/>
      <c r="H34" s="21" t="n">
        <v>-350</v>
      </c>
      <c r="I34" s="21"/>
    </row>
    <row r="35" customFormat="false" ht="19.5" hidden="false" customHeight="true" outlineLevel="0" collapsed="false">
      <c r="A35" s="20"/>
      <c r="B35" s="13"/>
      <c r="C35" s="4"/>
      <c r="D35" s="18" t="s">
        <v>16</v>
      </c>
      <c r="E35" s="21" t="n">
        <f aca="false">F35</f>
        <v>141144</v>
      </c>
      <c r="F35" s="21" t="n">
        <f aca="false">SUM(G35:I35)</f>
        <v>141144</v>
      </c>
      <c r="G35" s="21"/>
      <c r="H35" s="21" t="n">
        <v>350</v>
      </c>
      <c r="I35" s="21" t="n">
        <v>140794</v>
      </c>
    </row>
    <row r="36" customFormat="false" ht="19.5" hidden="false" customHeight="true" outlineLevel="0" collapsed="false">
      <c r="A36" s="20"/>
      <c r="B36" s="13"/>
      <c r="C36" s="4"/>
      <c r="D36" s="18" t="s">
        <v>17</v>
      </c>
      <c r="E36" s="21" t="n">
        <f aca="false">E33+E34+E35</f>
        <v>4250358</v>
      </c>
      <c r="F36" s="21" t="n">
        <f aca="false">F33+F34+F35</f>
        <v>4250358</v>
      </c>
      <c r="G36" s="21" t="n">
        <f aca="false">G33-G34+G35</f>
        <v>208700</v>
      </c>
      <c r="H36" s="21" t="n">
        <f aca="false">H33+H34+H35</f>
        <v>11300</v>
      </c>
      <c r="I36" s="21" t="n">
        <f aca="false">I33-I34+I35</f>
        <v>4030358</v>
      </c>
    </row>
    <row r="37" customFormat="false" ht="97.5" hidden="true" customHeight="true" outlineLevel="0" collapsed="false">
      <c r="A37" s="20"/>
      <c r="B37" s="13"/>
      <c r="C37" s="4"/>
      <c r="D37" s="18"/>
      <c r="E37" s="21" t="n">
        <f aca="false">F37</f>
        <v>4108864</v>
      </c>
      <c r="F37" s="21" t="n">
        <f aca="false">F34-F35+F36</f>
        <v>4108864</v>
      </c>
      <c r="G37" s="21"/>
      <c r="H37" s="21"/>
      <c r="I37" s="21"/>
    </row>
    <row r="38" customFormat="false" ht="24.75" hidden="false" customHeight="true" outlineLevel="0" collapsed="false">
      <c r="A38" s="20"/>
      <c r="B38" s="13" t="n">
        <v>85213</v>
      </c>
      <c r="C38" s="4" t="s">
        <v>27</v>
      </c>
      <c r="D38" s="18" t="s">
        <v>14</v>
      </c>
      <c r="E38" s="21" t="n">
        <f aca="false">F38</f>
        <v>16750</v>
      </c>
      <c r="F38" s="21" t="n">
        <f aca="false">SUM(G38:I38)</f>
        <v>16750</v>
      </c>
      <c r="G38" s="21" t="n">
        <v>16750</v>
      </c>
      <c r="H38" s="21"/>
      <c r="I38" s="21"/>
    </row>
    <row r="39" customFormat="false" ht="21" hidden="false" customHeight="true" outlineLevel="0" collapsed="false">
      <c r="A39" s="20"/>
      <c r="B39" s="13"/>
      <c r="C39" s="4"/>
      <c r="D39" s="18" t="s">
        <v>15</v>
      </c>
      <c r="E39" s="21" t="n">
        <f aca="false">F39</f>
        <v>0</v>
      </c>
      <c r="F39" s="21"/>
      <c r="G39" s="21"/>
      <c r="H39" s="21"/>
      <c r="I39" s="21"/>
    </row>
    <row r="40" customFormat="false" ht="24" hidden="false" customHeight="true" outlineLevel="0" collapsed="false">
      <c r="A40" s="20"/>
      <c r="B40" s="13"/>
      <c r="C40" s="4"/>
      <c r="D40" s="18" t="s">
        <v>16</v>
      </c>
      <c r="E40" s="21" t="n">
        <f aca="false">F40</f>
        <v>5650</v>
      </c>
      <c r="F40" s="21" t="n">
        <f aca="false">SUM(G40:I40)</f>
        <v>5650</v>
      </c>
      <c r="G40" s="21" t="n">
        <v>5650</v>
      </c>
      <c r="H40" s="21"/>
      <c r="I40" s="21"/>
    </row>
    <row r="41" customFormat="false" ht="33.75" hidden="false" customHeight="true" outlineLevel="0" collapsed="false">
      <c r="A41" s="20"/>
      <c r="B41" s="13"/>
      <c r="C41" s="4"/>
      <c r="D41" s="18" t="s">
        <v>17</v>
      </c>
      <c r="E41" s="21" t="n">
        <f aca="false">F41</f>
        <v>22400</v>
      </c>
      <c r="F41" s="21" t="n">
        <f aca="false">F38-F39+F40</f>
        <v>22400</v>
      </c>
      <c r="G41" s="21" t="n">
        <f aca="false">G38-G39+G40</f>
        <v>22400</v>
      </c>
      <c r="H41" s="21" t="n">
        <f aca="false">H38-H39+H40</f>
        <v>0</v>
      </c>
      <c r="I41" s="21" t="n">
        <f aca="false">I38-I39+I40</f>
        <v>0</v>
      </c>
    </row>
    <row r="42" customFormat="false" ht="15" hidden="false" customHeight="true" outlineLevel="0" collapsed="false">
      <c r="A42" s="20"/>
      <c r="B42" s="13" t="n">
        <v>85219</v>
      </c>
      <c r="C42" s="22" t="s">
        <v>28</v>
      </c>
      <c r="D42" s="23" t="s">
        <v>14</v>
      </c>
      <c r="E42" s="21" t="n">
        <f aca="false">F42</f>
        <v>3246</v>
      </c>
      <c r="F42" s="21" t="n">
        <f aca="false">SUM(G42:I42)</f>
        <v>3246</v>
      </c>
      <c r="G42" s="21"/>
      <c r="H42" s="21"/>
      <c r="I42" s="21" t="n">
        <v>3246</v>
      </c>
    </row>
    <row r="43" customFormat="false" ht="15" hidden="false" customHeight="false" outlineLevel="0" collapsed="false">
      <c r="A43" s="20"/>
      <c r="B43" s="13"/>
      <c r="C43" s="22"/>
      <c r="D43" s="23" t="s">
        <v>15</v>
      </c>
      <c r="E43" s="21" t="n">
        <f aca="false">F43</f>
        <v>0</v>
      </c>
      <c r="F43" s="21" t="n">
        <f aca="false">SUM(G43:I43)</f>
        <v>0</v>
      </c>
      <c r="G43" s="21"/>
      <c r="H43" s="21"/>
      <c r="I43" s="21"/>
    </row>
    <row r="44" customFormat="false" ht="15" hidden="false" customHeight="false" outlineLevel="0" collapsed="false">
      <c r="A44" s="20"/>
      <c r="B44" s="13"/>
      <c r="C44" s="22"/>
      <c r="D44" s="23" t="s">
        <v>16</v>
      </c>
      <c r="E44" s="21" t="n">
        <f aca="false">F44</f>
        <v>7991</v>
      </c>
      <c r="F44" s="21" t="n">
        <f aca="false">SUM(G44:I44)</f>
        <v>7991</v>
      </c>
      <c r="G44" s="21"/>
      <c r="H44" s="21"/>
      <c r="I44" s="21" t="n">
        <v>7991</v>
      </c>
    </row>
    <row r="45" customFormat="false" ht="15" hidden="false" customHeight="false" outlineLevel="0" collapsed="false">
      <c r="A45" s="20"/>
      <c r="B45" s="13"/>
      <c r="C45" s="22"/>
      <c r="D45" s="23" t="s">
        <v>17</v>
      </c>
      <c r="E45" s="21" t="n">
        <f aca="false">E42+E43+E44</f>
        <v>11237</v>
      </c>
      <c r="F45" s="21" t="n">
        <f aca="false">F42+F43+F44</f>
        <v>11237</v>
      </c>
      <c r="G45" s="21" t="n">
        <f aca="false">G42+G43+G44</f>
        <v>0</v>
      </c>
      <c r="H45" s="21" t="n">
        <f aca="false">H42+H43+H44</f>
        <v>0</v>
      </c>
      <c r="I45" s="21" t="n">
        <f aca="false">I42+I43+I44</f>
        <v>11237</v>
      </c>
    </row>
    <row r="46" customFormat="false" ht="15" hidden="false" customHeight="true" outlineLevel="0" collapsed="false">
      <c r="A46" s="20"/>
      <c r="B46" s="13" t="n">
        <v>85278</v>
      </c>
      <c r="C46" s="22" t="s">
        <v>29</v>
      </c>
      <c r="D46" s="23" t="str">
        <f aca="false">D42</f>
        <v>przed zmianą</v>
      </c>
      <c r="E46" s="21" t="n">
        <f aca="false">F46</f>
        <v>1881229</v>
      </c>
      <c r="F46" s="21" t="n">
        <f aca="false">SUM(G46:I46)</f>
        <v>1881229</v>
      </c>
      <c r="G46" s="21"/>
      <c r="H46" s="21"/>
      <c r="I46" s="21" t="n">
        <v>1881229</v>
      </c>
    </row>
    <row r="47" customFormat="false" ht="15" hidden="false" customHeight="false" outlineLevel="0" collapsed="false">
      <c r="A47" s="20"/>
      <c r="B47" s="13"/>
      <c r="C47" s="22"/>
      <c r="D47" s="23" t="str">
        <f aca="false">D43</f>
        <v>zmniejszenia</v>
      </c>
      <c r="E47" s="21" t="n">
        <f aca="false">F47</f>
        <v>0</v>
      </c>
      <c r="F47" s="21" t="n">
        <f aca="false">SUM(G47:I47)</f>
        <v>0</v>
      </c>
      <c r="G47" s="21"/>
      <c r="H47" s="21"/>
      <c r="I47" s="21"/>
    </row>
    <row r="48" customFormat="false" ht="15" hidden="false" customHeight="false" outlineLevel="0" collapsed="false">
      <c r="A48" s="20"/>
      <c r="B48" s="13"/>
      <c r="C48" s="22"/>
      <c r="D48" s="23" t="str">
        <f aca="false">D44</f>
        <v>zwiększenia</v>
      </c>
      <c r="E48" s="21" t="n">
        <f aca="false">F48</f>
        <v>50000</v>
      </c>
      <c r="F48" s="21" t="n">
        <f aca="false">SUM(G48:I48)</f>
        <v>50000</v>
      </c>
      <c r="G48" s="21"/>
      <c r="H48" s="21"/>
      <c r="I48" s="21" t="n">
        <v>50000</v>
      </c>
    </row>
    <row r="49" customFormat="false" ht="15" hidden="false" customHeight="false" outlineLevel="0" collapsed="false">
      <c r="A49" s="20"/>
      <c r="B49" s="13"/>
      <c r="C49" s="22"/>
      <c r="D49" s="23" t="str">
        <f aca="false">D45</f>
        <v>po zmianie</v>
      </c>
      <c r="E49" s="21" t="n">
        <f aca="false">F49</f>
        <v>1931229</v>
      </c>
      <c r="F49" s="21" t="n">
        <f aca="false">SUM(G49:I49)</f>
        <v>1931229</v>
      </c>
      <c r="G49" s="21" t="n">
        <f aca="false">G46+G47+G48</f>
        <v>0</v>
      </c>
      <c r="H49" s="21" t="n">
        <f aca="false">H46+H47+H48</f>
        <v>0</v>
      </c>
      <c r="I49" s="21" t="n">
        <f aca="false">I46+I47+I48</f>
        <v>1931229</v>
      </c>
    </row>
    <row r="50" customFormat="false" ht="15" hidden="false" customHeight="false" outlineLevel="0" collapsed="false">
      <c r="A50" s="20"/>
      <c r="B50" s="13" t="n">
        <v>85295</v>
      </c>
      <c r="C50" s="24" t="s">
        <v>19</v>
      </c>
      <c r="D50" s="23" t="str">
        <f aca="false">D46</f>
        <v>przed zmianą</v>
      </c>
      <c r="E50" s="21" t="n">
        <f aca="false">F50</f>
        <v>0</v>
      </c>
      <c r="F50" s="21" t="n">
        <f aca="false">SUM(G50:I50)</f>
        <v>0</v>
      </c>
      <c r="G50" s="21"/>
      <c r="H50" s="21"/>
      <c r="I50" s="21"/>
    </row>
    <row r="51" customFormat="false" ht="15" hidden="false" customHeight="false" outlineLevel="0" collapsed="false">
      <c r="A51" s="20"/>
      <c r="B51" s="13"/>
      <c r="C51" s="24"/>
      <c r="D51" s="23" t="str">
        <f aca="false">D47</f>
        <v>zmniejszenia</v>
      </c>
      <c r="E51" s="21" t="n">
        <f aca="false">F51</f>
        <v>0</v>
      </c>
      <c r="F51" s="21" t="n">
        <f aca="false">SUM(G51:I51)</f>
        <v>0</v>
      </c>
      <c r="G51" s="21"/>
      <c r="H51" s="21"/>
      <c r="I51" s="21"/>
    </row>
    <row r="52" customFormat="false" ht="15" hidden="false" customHeight="false" outlineLevel="0" collapsed="false">
      <c r="A52" s="20"/>
      <c r="B52" s="13"/>
      <c r="C52" s="24"/>
      <c r="D52" s="23" t="str">
        <f aca="false">D48</f>
        <v>zwiększenia</v>
      </c>
      <c r="E52" s="21" t="n">
        <f aca="false">F52</f>
        <v>20000</v>
      </c>
      <c r="F52" s="21" t="n">
        <f aca="false">SUM(G52:I52)</f>
        <v>20000</v>
      </c>
      <c r="G52" s="21"/>
      <c r="H52" s="21"/>
      <c r="I52" s="21" t="n">
        <v>20000</v>
      </c>
    </row>
    <row r="53" customFormat="false" ht="15" hidden="false" customHeight="false" outlineLevel="0" collapsed="false">
      <c r="A53" s="20"/>
      <c r="B53" s="13"/>
      <c r="C53" s="24"/>
      <c r="D53" s="23" t="str">
        <f aca="false">D49</f>
        <v>po zmianie</v>
      </c>
      <c r="E53" s="21" t="n">
        <f aca="false">F53</f>
        <v>0</v>
      </c>
      <c r="F53" s="21" t="n">
        <f aca="false">SUM(G53:I53)</f>
        <v>0</v>
      </c>
      <c r="G53" s="21"/>
      <c r="H53" s="21"/>
      <c r="I53" s="21"/>
    </row>
    <row r="54" customFormat="false" ht="15" hidden="false" customHeight="false" outlineLevel="0" collapsed="false">
      <c r="A54" s="7" t="s">
        <v>30</v>
      </c>
      <c r="B54" s="7"/>
      <c r="C54" s="7"/>
      <c r="D54" s="25" t="str">
        <f aca="false">D42</f>
        <v>przed zmianą</v>
      </c>
      <c r="E54" s="19" t="n">
        <f aca="false">F54</f>
        <v>6117067.7</v>
      </c>
      <c r="F54" s="19" t="n">
        <f aca="false">SUM(G54:I54)</f>
        <v>6117067.7</v>
      </c>
      <c r="G54" s="19" t="n">
        <v>302278</v>
      </c>
      <c r="H54" s="19" t="n">
        <v>29870.7</v>
      </c>
      <c r="I54" s="19" t="n">
        <v>5784919</v>
      </c>
    </row>
    <row r="55" customFormat="false" ht="15" hidden="false" customHeight="false" outlineLevel="0" collapsed="false">
      <c r="A55" s="7"/>
      <c r="B55" s="7"/>
      <c r="C55" s="7"/>
      <c r="D55" s="25" t="s">
        <v>15</v>
      </c>
      <c r="E55" s="19" t="n">
        <f aca="false">F55</f>
        <v>-610.57</v>
      </c>
      <c r="F55" s="19" t="n">
        <f aca="false">SUM(G55:I55)</f>
        <v>-610.57</v>
      </c>
      <c r="G55" s="19"/>
      <c r="H55" s="19" t="n">
        <f aca="false">H14+H22+H30</f>
        <v>-610.57</v>
      </c>
      <c r="I55" s="19"/>
    </row>
    <row r="56" customFormat="false" ht="15" hidden="false" customHeight="false" outlineLevel="0" collapsed="false">
      <c r="A56" s="7"/>
      <c r="B56" s="7"/>
      <c r="C56" s="7"/>
      <c r="D56" s="25" t="str">
        <f aca="false">D44</f>
        <v>zwiększenia</v>
      </c>
      <c r="E56" s="19" t="n">
        <f aca="false">F56</f>
        <v>234687.2</v>
      </c>
      <c r="F56" s="19" t="n">
        <f aca="false">SUM(G56:I56)</f>
        <v>234687.2</v>
      </c>
      <c r="G56" s="19" t="n">
        <f aca="false">G31</f>
        <v>5650</v>
      </c>
      <c r="H56" s="19" t="n">
        <f aca="false">H7+H15+H23+H31</f>
        <v>10252.2</v>
      </c>
      <c r="I56" s="19" t="n">
        <f aca="false">I31</f>
        <v>218785</v>
      </c>
    </row>
    <row r="57" customFormat="false" ht="15" hidden="false" customHeight="false" outlineLevel="0" collapsed="false">
      <c r="A57" s="7"/>
      <c r="B57" s="7"/>
      <c r="C57" s="7"/>
      <c r="D57" s="25" t="str">
        <f aca="false">D53</f>
        <v>po zmianie</v>
      </c>
      <c r="E57" s="19" t="n">
        <f aca="false">F57</f>
        <v>6351144.33</v>
      </c>
      <c r="F57" s="19" t="n">
        <f aca="false">SUM(G57:I57)</f>
        <v>6351144.33</v>
      </c>
      <c r="G57" s="19" t="n">
        <f aca="false">(G54-G55+G56)</f>
        <v>307928</v>
      </c>
      <c r="H57" s="19" t="n">
        <f aca="false">(H54+H55+H56)</f>
        <v>39512.33</v>
      </c>
      <c r="I57" s="19" t="n">
        <f aca="false">(I54-I55+I56)</f>
        <v>6003704</v>
      </c>
    </row>
  </sheetData>
  <mergeCells count="36">
    <mergeCell ref="A1:I1"/>
    <mergeCell ref="A2:I2"/>
    <mergeCell ref="G3:I3"/>
    <mergeCell ref="A5:A8"/>
    <mergeCell ref="B5:B8"/>
    <mergeCell ref="C5:C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53"/>
    <mergeCell ref="B33:B37"/>
    <mergeCell ref="C33:C37"/>
    <mergeCell ref="B38:B41"/>
    <mergeCell ref="C38:C41"/>
    <mergeCell ref="B42:B45"/>
    <mergeCell ref="C42:C45"/>
    <mergeCell ref="B46:B49"/>
    <mergeCell ref="C46:C49"/>
    <mergeCell ref="B50:B53"/>
    <mergeCell ref="C50:C53"/>
    <mergeCell ref="A54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25:57Z</dcterms:created>
  <dc:creator>User</dc:creator>
  <dc:description/>
  <dc:language>en-US</dc:language>
  <cp:lastModifiedBy>UGTK</cp:lastModifiedBy>
  <cp:lastPrinted>2011-11-22T08:18:16Z</cp:lastPrinted>
  <dcterms:modified xsi:type="dcterms:W3CDTF">2011-11-24T09:57:14Z</dcterms:modified>
  <cp:revision>0</cp:revision>
  <dc:subject/>
  <dc:title/>
</cp:coreProperties>
</file>