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  <sheet name="Arkusz1" sheetId="2" state="hidden" r:id="rId3"/>
  </sheets>
  <definedNames>
    <definedName function="false" hidden="false" localSheetId="0" name="_xlnm.Print_Area" vbProcedure="false">'Zał 3'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Załącznik Nr 3 do Uchwały Nr  XXXVIII/289/2010 Rady Gminy w Kamionce Wielkiej z dnia 29.06.2010 r.</t>
  </si>
  <si>
    <t xml:space="preserve">ZMIANY W WYDATKACH MAJĄTKOWYCH BUDŻETU NA ROK 2010</t>
  </si>
  <si>
    <t xml:space="preserve">Dz. </t>
  </si>
  <si>
    <t xml:space="preserve">Rozdział</t>
  </si>
  <si>
    <t xml:space="preserve">Wyszczególnienie</t>
  </si>
  <si>
    <t xml:space="preserve">Plan ogółem na rok 2010</t>
  </si>
  <si>
    <t xml:space="preserve">w tym:</t>
  </si>
  <si>
    <t xml:space="preserve">Zmiany</t>
  </si>
  <si>
    <t xml:space="preserve">Plan po zmianach</t>
  </si>
  <si>
    <t xml:space="preserve">środki własne</t>
  </si>
  <si>
    <t xml:space="preserve">Srodki Unii Europejskiej</t>
  </si>
  <si>
    <t xml:space="preserve">010</t>
  </si>
  <si>
    <t xml:space="preserve">ROLNICTWO I ŁOWIECTWO</t>
  </si>
  <si>
    <t xml:space="preserve">01010</t>
  </si>
  <si>
    <t xml:space="preserve">Infrastruktura sanitacyjna i wodociągowa wsi</t>
  </si>
  <si>
    <t xml:space="preserve">Budowa kanalizacji gminy III etap</t>
  </si>
  <si>
    <t xml:space="preserve">Wykup udziałów Sądeckich Wodociągów Sp. z o.o.</t>
  </si>
  <si>
    <t xml:space="preserve">Zaopatrzenie gminy w wodę </t>
  </si>
  <si>
    <t xml:space="preserve">TRANSPORT I ŁĄCZNOŚĆ</t>
  </si>
  <si>
    <t xml:space="preserve">Drogi publiczne gminne</t>
  </si>
  <si>
    <t xml:space="preserve">Budowa chodnika  Gmina Kamionka Wielka</t>
  </si>
  <si>
    <t xml:space="preserve">Kapitalne remonty dróg na terenie gminy Kamionka Wielka</t>
  </si>
  <si>
    <t xml:space="preserve">Budowa parkingu w Kamionce Wielkiej</t>
  </si>
  <si>
    <t xml:space="preserve">GOSPODARKA MIESZKANIOWA</t>
  </si>
  <si>
    <t xml:space="preserve">Gospodarka gruntami i nieruchomościami</t>
  </si>
  <si>
    <t xml:space="preserve">Zakup gruntu pod budowe Sali gimnastycznej przy Szkole Podstawowej w Jamnicy</t>
  </si>
  <si>
    <t xml:space="preserve">Budowa parkingu  k/ Ośrodka Zdrowia w Kamionce Wielkiej</t>
  </si>
  <si>
    <t xml:space="preserve">3.000</t>
  </si>
  <si>
    <t xml:space="preserve">Zakup gruntu pod potrzeby gminy</t>
  </si>
  <si>
    <t xml:space="preserve">Usuwanie skutków klęsk żywiołowych</t>
  </si>
  <si>
    <t xml:space="preserve">Koszty rozbiórek domów w ramach stabilizacji osuwisk w Kamionce Wielkiej</t>
  </si>
  <si>
    <t xml:space="preserve">ADMINISTRACJA PUBLICZNA</t>
  </si>
  <si>
    <t xml:space="preserve">Urzędy gmin (miast i miast na prawach powiatu)</t>
  </si>
  <si>
    <t xml:space="preserve">Zakup sprzętu komputerowego oraz oprzyrządowania - e-podpis</t>
  </si>
  <si>
    <t xml:space="preserve">Dokumentacja rozbudowy Urzędu Gminy w Kamionce Wielkiej</t>
  </si>
  <si>
    <t xml:space="preserve">OŚWIATA I WYCHOWANIE</t>
  </si>
  <si>
    <t xml:space="preserve">Szkoły podstawowe</t>
  </si>
  <si>
    <t xml:space="preserve">Budowa Szkoły Podstawowej z oddziałem przedszkolnym i salą gimnastyczną w Mszalnicy II etap -Koszty rozbiórki  starej szkoły podstawowej w Mszalnicy</t>
  </si>
  <si>
    <t xml:space="preserve">Budowa placu zabaw  "Radosna szkoła" w Królowej Górnej</t>
  </si>
  <si>
    <t xml:space="preserve">Dokumentacja budowy Sali gimnastycznej przy Szkoły Podstawowej w Jamnicy</t>
  </si>
  <si>
    <t xml:space="preserve">Zakupy inwestycyjne</t>
  </si>
  <si>
    <t xml:space="preserve">Przedszkola</t>
  </si>
  <si>
    <t xml:space="preserve">Adaptacja obiektu przy Szkole Nr 2 w Kamionce Wielkiej na cele przedszkola</t>
  </si>
  <si>
    <t xml:space="preserve">Budowa placu zabaw przy Przedszkolu w Kamionce Małej</t>
  </si>
  <si>
    <t xml:space="preserve">Gimnazja</t>
  </si>
  <si>
    <t xml:space="preserve">Budowa gimnazjum wraz z salą gimnastyczną w Mystkowie </t>
  </si>
  <si>
    <t xml:space="preserve">Zespoły obsługi ekonomiczno-administracyjnej szkół</t>
  </si>
  <si>
    <t xml:space="preserve">Gospodarka komunalna i ochrona środowiska</t>
  </si>
  <si>
    <t xml:space="preserve">Oświetlenie ulic, placów i dróg</t>
  </si>
  <si>
    <t xml:space="preserve">Budowa oświetlenia ulicznego w Krolowej Polskiej</t>
  </si>
  <si>
    <t xml:space="preserve">Kultura i ochrona dziedzictwa narodowego</t>
  </si>
  <si>
    <t xml:space="preserve">Domy i ośrodki kultury, świetlice i kluby</t>
  </si>
  <si>
    <t xml:space="preserve">Odwodnienie świetlicy wiejskiej w Mszalnicy</t>
  </si>
  <si>
    <t xml:space="preserve">Kapitalny remont sceny w Kamionce Wielkiej</t>
  </si>
  <si>
    <t xml:space="preserve">Kultura fizyczna i sport</t>
  </si>
  <si>
    <t xml:space="preserve">Obiekty sportowe</t>
  </si>
  <si>
    <t xml:space="preserve">Budowa boisk sportowych w Boguszy</t>
  </si>
  <si>
    <t xml:space="preserve">Remont obiektu sportowego w Kamionce Małej</t>
  </si>
  <si>
    <t xml:space="preserve">Budowa ogrodzenia przy kompleksie boisk w Kamionce Wielkiej</t>
  </si>
  <si>
    <t xml:space="preserve">Bezpieczeństwo Publiczne i ochrona przeciwpożarowa</t>
  </si>
  <si>
    <t xml:space="preserve">Ochotnicze Straże Pożarne</t>
  </si>
  <si>
    <t xml:space="preserve">Budowa Remizy OSP w Królowej Górnej</t>
  </si>
  <si>
    <t xml:space="preserve">Razem wydatki majątkowe na rok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_ ;\-#,##0.00\ "/>
    <numFmt numFmtId="169" formatCode="#,##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6.56"/>
    <col collapsed="false" customWidth="true" hidden="false" outlineLevel="0" max="11" min="10" style="0" width="13.7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/>
      <c r="C1" s="1"/>
      <c r="D1" s="2"/>
      <c r="F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7" t="s">
        <v>7</v>
      </c>
      <c r="H4" s="8" t="s">
        <v>6</v>
      </c>
      <c r="I4" s="8"/>
      <c r="J4" s="7" t="s">
        <v>8</v>
      </c>
      <c r="K4" s="8" t="s">
        <v>6</v>
      </c>
      <c r="L4" s="8"/>
    </row>
    <row r="5" customFormat="false" ht="48" hidden="false" customHeight="true" outlineLevel="0" collapsed="false">
      <c r="A5" s="6"/>
      <c r="B5" s="6"/>
      <c r="C5" s="6"/>
      <c r="D5" s="7"/>
      <c r="E5" s="7" t="s">
        <v>9</v>
      </c>
      <c r="F5" s="7" t="s">
        <v>10</v>
      </c>
      <c r="G5" s="7"/>
      <c r="H5" s="7" t="s">
        <v>9</v>
      </c>
      <c r="I5" s="7" t="s">
        <v>10</v>
      </c>
      <c r="J5" s="7"/>
      <c r="K5" s="7" t="s">
        <v>9</v>
      </c>
      <c r="L5" s="7" t="s">
        <v>10</v>
      </c>
    </row>
    <row r="6" s="12" customFormat="true" ht="24" hidden="false" customHeight="false" outlineLevel="0" collapsed="false">
      <c r="A6" s="9" t="s">
        <v>11</v>
      </c>
      <c r="B6" s="9"/>
      <c r="C6" s="10" t="s">
        <v>12</v>
      </c>
      <c r="D6" s="11" t="n">
        <f aca="false">SUM(E6:F6)</f>
        <v>1095000</v>
      </c>
      <c r="E6" s="11" t="n">
        <f aca="false">SUM(E7,)</f>
        <v>1095000</v>
      </c>
      <c r="F6" s="11" t="n">
        <f aca="false">SUM(F7)</f>
        <v>0</v>
      </c>
      <c r="G6" s="11" t="n">
        <v>-100000</v>
      </c>
      <c r="H6" s="11" t="n">
        <v>-100000</v>
      </c>
      <c r="I6" s="11"/>
      <c r="J6" s="11" t="n">
        <f aca="false">SUM(D6,G6)</f>
        <v>995000</v>
      </c>
      <c r="K6" s="11" t="n">
        <f aca="false">J6</f>
        <v>995000</v>
      </c>
      <c r="L6" s="11" t="n">
        <f aca="false">SUM(L7)</f>
        <v>0</v>
      </c>
    </row>
    <row r="7" s="15" customFormat="true" ht="43.5" hidden="false" customHeight="true" outlineLevel="0" collapsed="false">
      <c r="A7" s="13"/>
      <c r="B7" s="14" t="s">
        <v>13</v>
      </c>
      <c r="C7" s="10" t="s">
        <v>14</v>
      </c>
      <c r="D7" s="11" t="n">
        <f aca="false">SUM(E7:F7)</f>
        <v>1095000</v>
      </c>
      <c r="E7" s="11" t="n">
        <f aca="false">SUM(E8:E10)</f>
        <v>1095000</v>
      </c>
      <c r="F7" s="11" t="n">
        <f aca="false">SUM(F8:F9)</f>
        <v>0</v>
      </c>
      <c r="G7" s="11" t="n">
        <v>-100000</v>
      </c>
      <c r="H7" s="11" t="n">
        <v>-100000</v>
      </c>
      <c r="I7" s="11"/>
      <c r="J7" s="11" t="n">
        <f aca="false">SUM(D7,G7)</f>
        <v>995000</v>
      </c>
      <c r="K7" s="11" t="n">
        <f aca="false">J7</f>
        <v>995000</v>
      </c>
      <c r="L7" s="11" t="n">
        <f aca="false">SUM(L8:L9)</f>
        <v>0</v>
      </c>
    </row>
    <row r="8" customFormat="false" ht="27" hidden="false" customHeight="true" outlineLevel="0" collapsed="false">
      <c r="A8" s="13"/>
      <c r="B8" s="14"/>
      <c r="C8" s="16" t="s">
        <v>15</v>
      </c>
      <c r="D8" s="11" t="n">
        <f aca="false">SUM(E8:F8)</f>
        <v>400000</v>
      </c>
      <c r="E8" s="17" t="n">
        <v>400000</v>
      </c>
      <c r="F8" s="17" t="n">
        <v>0</v>
      </c>
      <c r="G8" s="11" t="n">
        <v>-100000</v>
      </c>
      <c r="H8" s="17" t="n">
        <v>-100000</v>
      </c>
      <c r="I8" s="17"/>
      <c r="J8" s="11" t="n">
        <f aca="false">SUM(D8,G8)</f>
        <v>300000</v>
      </c>
      <c r="K8" s="11" t="n">
        <f aca="false">J8</f>
        <v>300000</v>
      </c>
      <c r="L8" s="17" t="n">
        <v>0</v>
      </c>
    </row>
    <row r="9" customFormat="false" ht="40.5" hidden="false" customHeight="true" outlineLevel="0" collapsed="false">
      <c r="A9" s="13"/>
      <c r="B9" s="14"/>
      <c r="C9" s="16" t="s">
        <v>16</v>
      </c>
      <c r="D9" s="11" t="n">
        <f aca="false">SUM(E9:F9)</f>
        <v>645000</v>
      </c>
      <c r="E9" s="17" t="n">
        <v>645000</v>
      </c>
      <c r="F9" s="17" t="n">
        <v>0</v>
      </c>
      <c r="G9" s="11"/>
      <c r="H9" s="17"/>
      <c r="I9" s="17"/>
      <c r="J9" s="11" t="n">
        <f aca="false">SUM(D9,G9)</f>
        <v>645000</v>
      </c>
      <c r="K9" s="11" t="n">
        <f aca="false">J9</f>
        <v>645000</v>
      </c>
      <c r="L9" s="17" t="n">
        <v>0</v>
      </c>
    </row>
    <row r="10" customFormat="false" ht="33.75" hidden="false" customHeight="true" outlineLevel="0" collapsed="false">
      <c r="A10" s="18"/>
      <c r="B10" s="19"/>
      <c r="C10" s="20" t="s">
        <v>17</v>
      </c>
      <c r="D10" s="21" t="n">
        <f aca="false">SUM(E10:F10)</f>
        <v>50000</v>
      </c>
      <c r="E10" s="22" t="n">
        <v>50000</v>
      </c>
      <c r="F10" s="22"/>
      <c r="G10" s="21"/>
      <c r="H10" s="22"/>
      <c r="I10" s="22"/>
      <c r="J10" s="11" t="n">
        <f aca="false">SUM(D10,G10)</f>
        <v>50000</v>
      </c>
      <c r="K10" s="11" t="n">
        <f aca="false">J10</f>
        <v>50000</v>
      </c>
      <c r="L10" s="22"/>
    </row>
    <row r="11" s="12" customFormat="true" ht="14.25" hidden="false" customHeight="true" outlineLevel="0" collapsed="false">
      <c r="A11" s="23" t="n">
        <v>600</v>
      </c>
      <c r="B11" s="23"/>
      <c r="C11" s="24" t="s">
        <v>18</v>
      </c>
      <c r="D11" s="11" t="n">
        <f aca="false">SUM(E11:F11)</f>
        <v>1644000</v>
      </c>
      <c r="E11" s="11" t="n">
        <f aca="false">SUM(E12)</f>
        <v>1248606</v>
      </c>
      <c r="F11" s="11" t="n">
        <f aca="false">SUM(F12)</f>
        <v>395394</v>
      </c>
      <c r="G11" s="11" t="n">
        <v>-150000</v>
      </c>
      <c r="H11" s="11" t="n">
        <v>-150000</v>
      </c>
      <c r="I11" s="11"/>
      <c r="J11" s="11" t="n">
        <f aca="false">SUM(D11,G11)</f>
        <v>1494000</v>
      </c>
      <c r="K11" s="11" t="n">
        <f aca="false">SUM(J11-L11)</f>
        <v>1098606</v>
      </c>
      <c r="L11" s="11" t="n">
        <f aca="false">SUM(L12)</f>
        <v>395394</v>
      </c>
    </row>
    <row r="12" s="15" customFormat="true" ht="24" hidden="false" customHeight="true" outlineLevel="0" collapsed="false">
      <c r="A12" s="13"/>
      <c r="B12" s="13" t="n">
        <v>60016</v>
      </c>
      <c r="C12" s="10" t="s">
        <v>19</v>
      </c>
      <c r="D12" s="11" t="n">
        <f aca="false">SUM(E12:F12)</f>
        <v>1644000</v>
      </c>
      <c r="E12" s="11" t="n">
        <f aca="false">SUM(E13:E15)</f>
        <v>1248606</v>
      </c>
      <c r="F12" s="11" t="n">
        <f aca="false">SUM(F13:F15)</f>
        <v>395394</v>
      </c>
      <c r="G12" s="11" t="n">
        <v>-150000</v>
      </c>
      <c r="H12" s="11" t="n">
        <v>-150000</v>
      </c>
      <c r="I12" s="11"/>
      <c r="J12" s="11" t="n">
        <f aca="false">SUM(D12,G12)</f>
        <v>1494000</v>
      </c>
      <c r="K12" s="11" t="n">
        <f aca="false">SUM(J12-L12)</f>
        <v>1098606</v>
      </c>
      <c r="L12" s="11" t="n">
        <f aca="false">SUM(L13:L15)</f>
        <v>395394</v>
      </c>
    </row>
    <row r="13" s="25" customFormat="true" ht="36" hidden="false" customHeight="false" outlineLevel="0" collapsed="false">
      <c r="A13" s="18"/>
      <c r="B13" s="18"/>
      <c r="C13" s="16" t="s">
        <v>20</v>
      </c>
      <c r="D13" s="11" t="n">
        <f aca="false">SUM(E13:F13)</f>
        <v>500000</v>
      </c>
      <c r="E13" s="17" t="n">
        <v>500000</v>
      </c>
      <c r="F13" s="17" t="n">
        <v>0</v>
      </c>
      <c r="G13" s="11" t="n">
        <v>-150000</v>
      </c>
      <c r="H13" s="17" t="n">
        <v>-150000</v>
      </c>
      <c r="I13" s="17"/>
      <c r="J13" s="11" t="n">
        <f aca="false">SUM(D13,G13)</f>
        <v>350000</v>
      </c>
      <c r="K13" s="11" t="n">
        <f aca="false">SUM(J13-L13)</f>
        <v>350000</v>
      </c>
      <c r="L13" s="17" t="n">
        <v>0</v>
      </c>
    </row>
    <row r="14" s="25" customFormat="true" ht="48" hidden="false" customHeight="false" outlineLevel="0" collapsed="false">
      <c r="A14" s="18"/>
      <c r="B14" s="18"/>
      <c r="C14" s="16" t="s">
        <v>21</v>
      </c>
      <c r="D14" s="11" t="n">
        <f aca="false">SUM(E14:F14)</f>
        <v>500000</v>
      </c>
      <c r="E14" s="17" t="n">
        <v>500000</v>
      </c>
      <c r="F14" s="17"/>
      <c r="G14" s="11"/>
      <c r="H14" s="17"/>
      <c r="I14" s="17"/>
      <c r="J14" s="11" t="n">
        <f aca="false">SUM(D14,G14)</f>
        <v>500000</v>
      </c>
      <c r="K14" s="11" t="n">
        <f aca="false">SUM(J14-L14)</f>
        <v>500000</v>
      </c>
      <c r="L14" s="17"/>
    </row>
    <row r="15" s="25" customFormat="true" ht="24" hidden="false" customHeight="false" outlineLevel="0" collapsed="false">
      <c r="A15" s="18"/>
      <c r="B15" s="18"/>
      <c r="C15" s="26" t="s">
        <v>22</v>
      </c>
      <c r="D15" s="21" t="n">
        <f aca="false">SUM(E15:F15)</f>
        <v>644000</v>
      </c>
      <c r="E15" s="22" t="n">
        <v>248606</v>
      </c>
      <c r="F15" s="22" t="n">
        <v>395394</v>
      </c>
      <c r="G15" s="21"/>
      <c r="H15" s="22"/>
      <c r="I15" s="22"/>
      <c r="J15" s="11" t="n">
        <f aca="false">SUM(D15,G15)</f>
        <v>644000</v>
      </c>
      <c r="K15" s="11" t="n">
        <f aca="false">SUM(J15-L15)</f>
        <v>248606</v>
      </c>
      <c r="L15" s="22" t="n">
        <v>395394</v>
      </c>
    </row>
    <row r="16" s="12" customFormat="true" ht="24" hidden="false" customHeight="false" outlineLevel="0" collapsed="false">
      <c r="A16" s="23" t="n">
        <v>700</v>
      </c>
      <c r="B16" s="23"/>
      <c r="C16" s="10" t="s">
        <v>23</v>
      </c>
      <c r="D16" s="11" t="n">
        <f aca="false">SUM(E16:F16)</f>
        <v>356900</v>
      </c>
      <c r="E16" s="11" t="n">
        <f aca="false">SUM(E17,E21)</f>
        <v>356900</v>
      </c>
      <c r="F16" s="11" t="n">
        <f aca="false">F17</f>
        <v>0</v>
      </c>
      <c r="G16" s="11" t="n">
        <f aca="false">SUM(G17,G21)</f>
        <v>3000</v>
      </c>
      <c r="H16" s="11" t="n">
        <v>3000</v>
      </c>
      <c r="I16" s="11"/>
      <c r="J16" s="11" t="n">
        <f aca="false">SUM(D16,G16)</f>
        <v>359900</v>
      </c>
      <c r="K16" s="11" t="n">
        <f aca="false">SUM(J16-L16)</f>
        <v>359900</v>
      </c>
      <c r="L16" s="11" t="n">
        <f aca="false">L17</f>
        <v>0</v>
      </c>
    </row>
    <row r="17" s="12" customFormat="true" ht="29.25" hidden="false" customHeight="true" outlineLevel="0" collapsed="false">
      <c r="A17" s="13"/>
      <c r="B17" s="13" t="n">
        <v>70005</v>
      </c>
      <c r="C17" s="27" t="s">
        <v>24</v>
      </c>
      <c r="D17" s="28" t="n">
        <f aca="false">SUM(E17:F17)</f>
        <v>296900</v>
      </c>
      <c r="E17" s="28" t="n">
        <f aca="false">SUM(E18:E20)</f>
        <v>296900</v>
      </c>
      <c r="F17" s="28" t="n">
        <f aca="false">SUM(F20:F20)</f>
        <v>0</v>
      </c>
      <c r="G17" s="28" t="n">
        <v>3000</v>
      </c>
      <c r="H17" s="28" t="n">
        <v>3000</v>
      </c>
      <c r="I17" s="28"/>
      <c r="J17" s="11" t="n">
        <f aca="false">SUM(D17,G17)</f>
        <v>299900</v>
      </c>
      <c r="K17" s="11" t="n">
        <f aca="false">SUM(J17-L17)</f>
        <v>299900</v>
      </c>
      <c r="L17" s="28" t="n">
        <f aca="false">SUM(L20:L20)</f>
        <v>0</v>
      </c>
    </row>
    <row r="18" s="12" customFormat="true" ht="46.5" hidden="false" customHeight="true" outlineLevel="0" collapsed="false">
      <c r="A18" s="18"/>
      <c r="B18" s="18"/>
      <c r="C18" s="16" t="s">
        <v>25</v>
      </c>
      <c r="D18" s="17" t="n">
        <f aca="false">SUM(E18:F18)</f>
        <v>200000</v>
      </c>
      <c r="E18" s="17" t="n">
        <v>200000</v>
      </c>
      <c r="F18" s="11"/>
      <c r="G18" s="17"/>
      <c r="H18" s="17"/>
      <c r="I18" s="11"/>
      <c r="J18" s="11" t="n">
        <f aca="false">SUM(D18,G18)</f>
        <v>200000</v>
      </c>
      <c r="K18" s="11" t="n">
        <f aca="false">SUM(J18-L18)</f>
        <v>200000</v>
      </c>
      <c r="L18" s="11"/>
    </row>
    <row r="19" s="12" customFormat="true" ht="46.5" hidden="false" customHeight="true" outlineLevel="0" collapsed="false">
      <c r="A19" s="18"/>
      <c r="B19" s="18"/>
      <c r="C19" s="26" t="s">
        <v>26</v>
      </c>
      <c r="D19" s="22" t="n">
        <f aca="false">SUM(E19:F19)</f>
        <v>20000</v>
      </c>
      <c r="E19" s="22" t="n">
        <v>20000</v>
      </c>
      <c r="F19" s="29"/>
      <c r="G19" s="22" t="n">
        <v>3000</v>
      </c>
      <c r="H19" s="22" t="s">
        <v>27</v>
      </c>
      <c r="I19" s="29"/>
      <c r="J19" s="11" t="n">
        <f aca="false">SUM(D19,G19)</f>
        <v>23000</v>
      </c>
      <c r="K19" s="11" t="n">
        <f aca="false">SUM(J19-L19)</f>
        <v>23000</v>
      </c>
      <c r="L19" s="29"/>
    </row>
    <row r="20" s="12" customFormat="true" ht="25.5" hidden="false" customHeight="true" outlineLevel="0" collapsed="false">
      <c r="A20" s="18"/>
      <c r="B20" s="18"/>
      <c r="C20" s="16" t="s">
        <v>28</v>
      </c>
      <c r="D20" s="11" t="n">
        <f aca="false">SUM(E20:F20)</f>
        <v>76900</v>
      </c>
      <c r="E20" s="17" t="n">
        <v>76900</v>
      </c>
      <c r="F20" s="11" t="n">
        <v>0</v>
      </c>
      <c r="G20" s="11"/>
      <c r="H20" s="17"/>
      <c r="I20" s="11"/>
      <c r="J20" s="11" t="n">
        <f aca="false">SUM(D20,G20)</f>
        <v>76900</v>
      </c>
      <c r="K20" s="11" t="n">
        <f aca="false">SUM(J20-L20)</f>
        <v>76900</v>
      </c>
      <c r="L20" s="11" t="n">
        <v>0</v>
      </c>
    </row>
    <row r="21" s="12" customFormat="true" ht="25.5" hidden="false" customHeight="true" outlineLevel="0" collapsed="false">
      <c r="A21" s="18"/>
      <c r="B21" s="18" t="n">
        <v>70078</v>
      </c>
      <c r="C21" s="30" t="s">
        <v>29</v>
      </c>
      <c r="D21" s="29" t="n">
        <v>60000</v>
      </c>
      <c r="E21" s="29" t="n">
        <f aca="false">SUM(E22)</f>
        <v>60000</v>
      </c>
      <c r="F21" s="29"/>
      <c r="G21" s="29"/>
      <c r="H21" s="29"/>
      <c r="I21" s="29"/>
      <c r="J21" s="11" t="n">
        <f aca="false">SUM(D21,G21)</f>
        <v>60000</v>
      </c>
      <c r="K21" s="11" t="n">
        <f aca="false">SUM(J21-L21)</f>
        <v>60000</v>
      </c>
      <c r="L21" s="29"/>
    </row>
    <row r="22" s="12" customFormat="true" ht="54" hidden="false" customHeight="true" outlineLevel="0" collapsed="false">
      <c r="A22" s="31"/>
      <c r="B22" s="31"/>
      <c r="C22" s="16" t="s">
        <v>30</v>
      </c>
      <c r="D22" s="17" t="n">
        <v>60000</v>
      </c>
      <c r="E22" s="17" t="n">
        <v>60000</v>
      </c>
      <c r="F22" s="17"/>
      <c r="G22" s="17"/>
      <c r="H22" s="17"/>
      <c r="I22" s="17"/>
      <c r="J22" s="11" t="n">
        <f aca="false">SUM(D22,G22)</f>
        <v>60000</v>
      </c>
      <c r="K22" s="11" t="n">
        <f aca="false">SUM(J22-L22)</f>
        <v>60000</v>
      </c>
      <c r="L22" s="17"/>
    </row>
    <row r="23" s="12" customFormat="true" ht="24" hidden="false" customHeight="false" outlineLevel="0" collapsed="false">
      <c r="A23" s="23" t="n">
        <v>750</v>
      </c>
      <c r="B23" s="23"/>
      <c r="C23" s="10" t="s">
        <v>31</v>
      </c>
      <c r="D23" s="11" t="n">
        <f aca="false">SUM(E23:F23)</f>
        <v>125000</v>
      </c>
      <c r="E23" s="11" t="n">
        <f aca="false">SUM(E24)</f>
        <v>125000</v>
      </c>
      <c r="F23" s="11" t="n">
        <f aca="false">F24</f>
        <v>0</v>
      </c>
      <c r="G23" s="11" t="n">
        <v>-64000</v>
      </c>
      <c r="H23" s="11" t="n">
        <v>-64000</v>
      </c>
      <c r="I23" s="11"/>
      <c r="J23" s="11" t="n">
        <f aca="false">SUM(D23,G23)</f>
        <v>61000</v>
      </c>
      <c r="K23" s="11" t="n">
        <f aca="false">SUM(J23-L23)</f>
        <v>61000</v>
      </c>
      <c r="L23" s="11" t="n">
        <f aca="false">L24</f>
        <v>0</v>
      </c>
    </row>
    <row r="24" s="15" customFormat="true" ht="36" hidden="false" customHeight="false" outlineLevel="0" collapsed="false">
      <c r="A24" s="23"/>
      <c r="B24" s="23" t="n">
        <v>75023</v>
      </c>
      <c r="C24" s="27" t="s">
        <v>32</v>
      </c>
      <c r="D24" s="11" t="n">
        <f aca="false">SUM(E24:F24)</f>
        <v>125000</v>
      </c>
      <c r="E24" s="11" t="n">
        <f aca="false">SUM(E25:E26)</f>
        <v>125000</v>
      </c>
      <c r="F24" s="11" t="n">
        <f aca="false">SUM(F25)</f>
        <v>0</v>
      </c>
      <c r="G24" s="11" t="n">
        <v>-64000</v>
      </c>
      <c r="H24" s="11" t="n">
        <v>-64000</v>
      </c>
      <c r="I24" s="11"/>
      <c r="J24" s="11" t="n">
        <f aca="false">SUM(D24,G24)</f>
        <v>61000</v>
      </c>
      <c r="K24" s="11" t="n">
        <f aca="false">SUM(J24-L24)</f>
        <v>61000</v>
      </c>
      <c r="L24" s="11" t="n">
        <f aca="false">SUM(L25)</f>
        <v>0</v>
      </c>
    </row>
    <row r="25" customFormat="false" ht="48.75" hidden="false" customHeight="true" outlineLevel="0" collapsed="false">
      <c r="A25" s="23"/>
      <c r="B25" s="23"/>
      <c r="C25" s="16" t="s">
        <v>33</v>
      </c>
      <c r="D25" s="11" t="n">
        <f aca="false">SUM(E25:F25)</f>
        <v>45000</v>
      </c>
      <c r="E25" s="32" t="n">
        <v>45000</v>
      </c>
      <c r="F25" s="32" t="n">
        <v>0</v>
      </c>
      <c r="G25" s="11"/>
      <c r="H25" s="32"/>
      <c r="I25" s="32"/>
      <c r="J25" s="11" t="n">
        <f aca="false">SUM(D25,G25)</f>
        <v>45000</v>
      </c>
      <c r="K25" s="11" t="n">
        <f aca="false">SUM(J25-L25)</f>
        <v>45000</v>
      </c>
      <c r="L25" s="32" t="n">
        <v>0</v>
      </c>
    </row>
    <row r="26" customFormat="false" ht="48" hidden="false" customHeight="false" outlineLevel="0" collapsed="false">
      <c r="A26" s="23"/>
      <c r="B26" s="23"/>
      <c r="C26" s="33" t="s">
        <v>34</v>
      </c>
      <c r="D26" s="11" t="n">
        <f aca="false">SUM(E26:F26)</f>
        <v>80000</v>
      </c>
      <c r="E26" s="32" t="n">
        <v>80000</v>
      </c>
      <c r="F26" s="32"/>
      <c r="G26" s="11" t="n">
        <v>-64000</v>
      </c>
      <c r="H26" s="32" t="n">
        <v>-64000</v>
      </c>
      <c r="I26" s="32"/>
      <c r="J26" s="11" t="n">
        <f aca="false">SUM(D26,G26)</f>
        <v>16000</v>
      </c>
      <c r="K26" s="11" t="n">
        <f aca="false">SUM(J26-L26)</f>
        <v>16000</v>
      </c>
      <c r="L26" s="32"/>
    </row>
    <row r="27" s="12" customFormat="true" ht="24" hidden="false" customHeight="false" outlineLevel="0" collapsed="false">
      <c r="A27" s="23" t="n">
        <v>801</v>
      </c>
      <c r="B27" s="23"/>
      <c r="C27" s="10" t="s">
        <v>35</v>
      </c>
      <c r="D27" s="11" t="n">
        <f aca="false">SUM(E28,D33,D36,D38,)</f>
        <v>1312110</v>
      </c>
      <c r="E27" s="11" t="n">
        <f aca="false">SUM(E28,E33,E36,E38)</f>
        <v>1312110</v>
      </c>
      <c r="F27" s="11" t="n">
        <f aca="false">SUM(F28,F33,F36,F38,)</f>
        <v>0</v>
      </c>
      <c r="G27" s="11"/>
      <c r="H27" s="11"/>
      <c r="I27" s="11"/>
      <c r="J27" s="11" t="n">
        <f aca="false">SUM(D27,G27)</f>
        <v>1312110</v>
      </c>
      <c r="K27" s="11" t="n">
        <f aca="false">SUM(J27-L27)</f>
        <v>1312110</v>
      </c>
      <c r="L27" s="11" t="n">
        <f aca="false">SUM(L28,L33,L36,L38,)</f>
        <v>0</v>
      </c>
    </row>
    <row r="28" s="15" customFormat="true" ht="20.25" hidden="false" customHeight="true" outlineLevel="0" collapsed="false">
      <c r="A28" s="18"/>
      <c r="B28" s="13" t="n">
        <v>80101</v>
      </c>
      <c r="C28" s="10" t="s">
        <v>36</v>
      </c>
      <c r="D28" s="11" t="n">
        <f aca="false">SUM(E28:F28)</f>
        <v>227110</v>
      </c>
      <c r="E28" s="11" t="n">
        <f aca="false">SUM(E29:E32)</f>
        <v>227110</v>
      </c>
      <c r="F28" s="11" t="n">
        <f aca="false">SUM(F29:F31)</f>
        <v>0</v>
      </c>
      <c r="G28" s="11"/>
      <c r="H28" s="11"/>
      <c r="I28" s="11"/>
      <c r="J28" s="11" t="n">
        <f aca="false">SUM(D28,G28)</f>
        <v>227110</v>
      </c>
      <c r="K28" s="11" t="n">
        <f aca="false">SUM(J28-L28)</f>
        <v>227110</v>
      </c>
      <c r="L28" s="11" t="n">
        <f aca="false">SUM(L29:L31)</f>
        <v>0</v>
      </c>
    </row>
    <row r="29" customFormat="false" ht="120" hidden="false" customHeight="false" outlineLevel="0" collapsed="false">
      <c r="A29" s="18"/>
      <c r="B29" s="13"/>
      <c r="C29" s="16" t="s">
        <v>37</v>
      </c>
      <c r="D29" s="11" t="n">
        <f aca="false">SUM(E29:F29)</f>
        <v>49662</v>
      </c>
      <c r="E29" s="17" t="n">
        <v>49662</v>
      </c>
      <c r="F29" s="17" t="n">
        <v>0</v>
      </c>
      <c r="G29" s="11"/>
      <c r="H29" s="17"/>
      <c r="I29" s="17"/>
      <c r="J29" s="11" t="n">
        <f aca="false">SUM(D29,G29)</f>
        <v>49662</v>
      </c>
      <c r="K29" s="11" t="n">
        <f aca="false">SUM(J29-L29)</f>
        <v>49662</v>
      </c>
      <c r="L29" s="17" t="n">
        <v>0</v>
      </c>
    </row>
    <row r="30" customFormat="false" ht="66.75" hidden="false" customHeight="true" outlineLevel="0" collapsed="false">
      <c r="A30" s="18"/>
      <c r="B30" s="13"/>
      <c r="C30" s="16" t="s">
        <v>38</v>
      </c>
      <c r="D30" s="11" t="n">
        <v>63848</v>
      </c>
      <c r="E30" s="17" t="n">
        <v>63848</v>
      </c>
      <c r="F30" s="17"/>
      <c r="G30" s="11"/>
      <c r="H30" s="17"/>
      <c r="I30" s="17"/>
      <c r="J30" s="11" t="n">
        <v>63848</v>
      </c>
      <c r="K30" s="11" t="n">
        <v>63848</v>
      </c>
      <c r="L30" s="17"/>
    </row>
    <row r="31" customFormat="false" ht="66.75" hidden="false" customHeight="true" outlineLevel="0" collapsed="false">
      <c r="A31" s="34"/>
      <c r="B31" s="13"/>
      <c r="C31" s="16" t="s">
        <v>39</v>
      </c>
      <c r="D31" s="11" t="n">
        <f aca="false">SUM(E31:F31)</f>
        <v>100000</v>
      </c>
      <c r="E31" s="17" t="n">
        <v>100000</v>
      </c>
      <c r="F31" s="17" t="n">
        <v>0</v>
      </c>
      <c r="G31" s="11"/>
      <c r="H31" s="17"/>
      <c r="I31" s="17"/>
      <c r="J31" s="11" t="n">
        <f aca="false">SUM(D31,G31)</f>
        <v>100000</v>
      </c>
      <c r="K31" s="11" t="n">
        <f aca="false">SUM(J31-L31)</f>
        <v>100000</v>
      </c>
      <c r="L31" s="17" t="n">
        <v>0</v>
      </c>
    </row>
    <row r="32" customFormat="false" ht="21" hidden="false" customHeight="true" outlineLevel="0" collapsed="false">
      <c r="A32" s="18"/>
      <c r="B32" s="31"/>
      <c r="C32" s="26" t="s">
        <v>40</v>
      </c>
      <c r="D32" s="11" t="n">
        <v>13600</v>
      </c>
      <c r="E32" s="22" t="n">
        <v>13600</v>
      </c>
      <c r="F32" s="22"/>
      <c r="G32" s="11"/>
      <c r="H32" s="22"/>
      <c r="I32" s="22"/>
      <c r="J32" s="11" t="n">
        <f aca="false">SUM(D32,G32)</f>
        <v>13600</v>
      </c>
      <c r="K32" s="11" t="n">
        <f aca="false">SUM(J32-L32)</f>
        <v>13600</v>
      </c>
      <c r="L32" s="22"/>
    </row>
    <row r="33" customFormat="false" ht="29.25" hidden="false" customHeight="true" outlineLevel="0" collapsed="false">
      <c r="A33" s="13"/>
      <c r="B33" s="13" t="n">
        <v>80104</v>
      </c>
      <c r="C33" s="10" t="s">
        <v>41</v>
      </c>
      <c r="D33" s="11" t="n">
        <f aca="false">SUM(E33:F33)</f>
        <v>480000</v>
      </c>
      <c r="E33" s="28" t="n">
        <f aca="false">SUM(E34:E35)</f>
        <v>480000</v>
      </c>
      <c r="F33" s="28" t="n">
        <f aca="false">(F34)</f>
        <v>0</v>
      </c>
      <c r="G33" s="11"/>
      <c r="H33" s="28"/>
      <c r="I33" s="28"/>
      <c r="J33" s="11" t="n">
        <f aca="false">SUM(D33,G33)</f>
        <v>480000</v>
      </c>
      <c r="K33" s="11" t="n">
        <f aca="false">SUM(J33-L33)</f>
        <v>480000</v>
      </c>
      <c r="L33" s="28" t="n">
        <f aca="false">(L34)</f>
        <v>0</v>
      </c>
    </row>
    <row r="34" customFormat="false" ht="62.25" hidden="false" customHeight="true" outlineLevel="0" collapsed="false">
      <c r="A34" s="18"/>
      <c r="B34" s="18"/>
      <c r="C34" s="26" t="s">
        <v>42</v>
      </c>
      <c r="D34" s="11" t="n">
        <f aca="false">SUM(E34:F34)</f>
        <v>450000</v>
      </c>
      <c r="E34" s="17" t="n">
        <v>450000</v>
      </c>
      <c r="F34" s="11"/>
      <c r="G34" s="11"/>
      <c r="H34" s="17"/>
      <c r="I34" s="11"/>
      <c r="J34" s="11" t="n">
        <f aca="false">SUM(D34,G34)</f>
        <v>450000</v>
      </c>
      <c r="K34" s="11" t="n">
        <f aca="false">SUM(J34-L34)</f>
        <v>450000</v>
      </c>
      <c r="L34" s="11"/>
    </row>
    <row r="35" customFormat="false" ht="43.5" hidden="false" customHeight="true" outlineLevel="0" collapsed="false">
      <c r="A35" s="18"/>
      <c r="B35" s="18"/>
      <c r="C35" s="16" t="s">
        <v>43</v>
      </c>
      <c r="D35" s="11" t="n">
        <f aca="false">SUM(E35:F35)</f>
        <v>30000</v>
      </c>
      <c r="E35" s="22" t="n">
        <v>30000</v>
      </c>
      <c r="F35" s="29"/>
      <c r="G35" s="11"/>
      <c r="H35" s="22"/>
      <c r="I35" s="29"/>
      <c r="J35" s="11" t="n">
        <f aca="false">SUM(D35,G35)</f>
        <v>30000</v>
      </c>
      <c r="K35" s="11" t="n">
        <f aca="false">SUM(J35-L35)</f>
        <v>30000</v>
      </c>
      <c r="L35" s="29"/>
    </row>
    <row r="36" customFormat="false" ht="26.25" hidden="false" customHeight="true" outlineLevel="0" collapsed="false">
      <c r="A36" s="13"/>
      <c r="B36" s="13" t="n">
        <v>80110</v>
      </c>
      <c r="C36" s="10" t="s">
        <v>44</v>
      </c>
      <c r="D36" s="11" t="n">
        <f aca="false">SUM(E36:F36)</f>
        <v>600000</v>
      </c>
      <c r="E36" s="11" t="n">
        <f aca="false">SUM(E37:E37)</f>
        <v>600000</v>
      </c>
      <c r="F36" s="17" t="n">
        <v>0</v>
      </c>
      <c r="G36" s="11"/>
      <c r="H36" s="11"/>
      <c r="I36" s="17"/>
      <c r="J36" s="11" t="n">
        <f aca="false">SUM(D36,G36)</f>
        <v>600000</v>
      </c>
      <c r="K36" s="11" t="n">
        <f aca="false">SUM(J36-L36)</f>
        <v>600000</v>
      </c>
      <c r="L36" s="17" t="n">
        <v>0</v>
      </c>
    </row>
    <row r="37" customFormat="false" ht="26.25" hidden="false" customHeight="true" outlineLevel="0" collapsed="false">
      <c r="A37" s="18"/>
      <c r="B37" s="18"/>
      <c r="C37" s="26" t="s">
        <v>45</v>
      </c>
      <c r="D37" s="11" t="n">
        <f aca="false">SUM(E37:F37)</f>
        <v>600000</v>
      </c>
      <c r="E37" s="22" t="n">
        <v>600000</v>
      </c>
      <c r="F37" s="22" t="n">
        <v>0</v>
      </c>
      <c r="G37" s="11"/>
      <c r="H37" s="22"/>
      <c r="I37" s="22"/>
      <c r="J37" s="11" t="n">
        <f aca="false">SUM(D37,G37)</f>
        <v>600000</v>
      </c>
      <c r="K37" s="11" t="n">
        <f aca="false">SUM(J37-L37)</f>
        <v>600000</v>
      </c>
      <c r="L37" s="22" t="n">
        <v>0</v>
      </c>
    </row>
    <row r="38" s="12" customFormat="true" ht="27" hidden="false" customHeight="true" outlineLevel="0" collapsed="false">
      <c r="A38" s="13"/>
      <c r="B38" s="13" t="n">
        <v>80114</v>
      </c>
      <c r="C38" s="10" t="s">
        <v>46</v>
      </c>
      <c r="D38" s="11" t="n">
        <f aca="false">SUM(E38:F38)</f>
        <v>5000</v>
      </c>
      <c r="E38" s="11" t="n">
        <f aca="false">SUM(E39)</f>
        <v>5000</v>
      </c>
      <c r="F38" s="11"/>
      <c r="G38" s="11"/>
      <c r="H38" s="11"/>
      <c r="I38" s="11"/>
      <c r="J38" s="11" t="n">
        <f aca="false">SUM(D38,G38)</f>
        <v>5000</v>
      </c>
      <c r="K38" s="11" t="n">
        <f aca="false">SUM(J38-L38)</f>
        <v>5000</v>
      </c>
      <c r="L38" s="11"/>
    </row>
    <row r="39" customFormat="false" ht="26.25" hidden="false" customHeight="true" outlineLevel="0" collapsed="false">
      <c r="A39" s="35"/>
      <c r="B39" s="36"/>
      <c r="C39" s="33" t="s">
        <v>40</v>
      </c>
      <c r="D39" s="21" t="n">
        <f aca="false">SUM(E39:F39)</f>
        <v>5000</v>
      </c>
      <c r="E39" s="33" t="n">
        <v>5000</v>
      </c>
      <c r="F39" s="33"/>
      <c r="G39" s="21"/>
      <c r="H39" s="33"/>
      <c r="I39" s="33"/>
      <c r="J39" s="11" t="n">
        <f aca="false">SUM(D39,G39)</f>
        <v>5000</v>
      </c>
      <c r="K39" s="11" t="n">
        <f aca="false">SUM(J39-L39)</f>
        <v>5000</v>
      </c>
      <c r="L39" s="33"/>
    </row>
    <row r="40" customFormat="false" ht="36" hidden="false" customHeight="false" outlineLevel="0" collapsed="false">
      <c r="A40" s="37" t="n">
        <v>900</v>
      </c>
      <c r="B40" s="37"/>
      <c r="C40" s="10" t="s">
        <v>47</v>
      </c>
      <c r="D40" s="11" t="n">
        <f aca="false">SUM(E40:F40)</f>
        <v>210000</v>
      </c>
      <c r="E40" s="38" t="n">
        <f aca="false">SUM(E41)</f>
        <v>210000</v>
      </c>
      <c r="F40" s="39" t="n">
        <f aca="false">SUM(F41)</f>
        <v>0</v>
      </c>
      <c r="G40" s="11"/>
      <c r="H40" s="38"/>
      <c r="I40" s="39"/>
      <c r="J40" s="11" t="n">
        <f aca="false">SUM(D40,G40)</f>
        <v>210000</v>
      </c>
      <c r="K40" s="11" t="n">
        <f aca="false">SUM(J40-L40)</f>
        <v>210000</v>
      </c>
      <c r="L40" s="39" t="n">
        <f aca="false">SUM(L41)</f>
        <v>0</v>
      </c>
    </row>
    <row r="41" customFormat="false" ht="24" hidden="false" customHeight="false" outlineLevel="0" collapsed="false">
      <c r="A41" s="37"/>
      <c r="B41" s="37" t="n">
        <v>90015</v>
      </c>
      <c r="C41" s="10" t="s">
        <v>48</v>
      </c>
      <c r="D41" s="11" t="n">
        <f aca="false">SUM(E41:F41)</f>
        <v>210000</v>
      </c>
      <c r="E41" s="38" t="n">
        <f aca="false">SUM(E42:E42)</f>
        <v>210000</v>
      </c>
      <c r="F41" s="39"/>
      <c r="G41" s="11"/>
      <c r="H41" s="38"/>
      <c r="I41" s="39"/>
      <c r="J41" s="11" t="n">
        <f aca="false">SUM(D41,G41)</f>
        <v>210000</v>
      </c>
      <c r="K41" s="11" t="n">
        <f aca="false">SUM(J41-L41)</f>
        <v>210000</v>
      </c>
      <c r="L41" s="39"/>
    </row>
    <row r="42" customFormat="false" ht="36" hidden="false" customHeight="false" outlineLevel="0" collapsed="false">
      <c r="A42" s="40"/>
      <c r="B42" s="40"/>
      <c r="C42" s="16" t="s">
        <v>49</v>
      </c>
      <c r="D42" s="11" t="n">
        <f aca="false">SUM(E42:F42)</f>
        <v>210000</v>
      </c>
      <c r="E42" s="41" t="n">
        <v>210000</v>
      </c>
      <c r="F42" s="42"/>
      <c r="G42" s="11"/>
      <c r="H42" s="41"/>
      <c r="I42" s="42"/>
      <c r="J42" s="11" t="n">
        <f aca="false">SUM(D42,G42)</f>
        <v>210000</v>
      </c>
      <c r="K42" s="11" t="n">
        <f aca="false">SUM(J42-L42)</f>
        <v>210000</v>
      </c>
      <c r="L42" s="42"/>
    </row>
    <row r="43" customFormat="false" ht="36" hidden="false" customHeight="false" outlineLevel="0" collapsed="false">
      <c r="A43" s="37" t="n">
        <v>921</v>
      </c>
      <c r="B43" s="37"/>
      <c r="C43" s="10" t="s">
        <v>50</v>
      </c>
      <c r="D43" s="11" t="n">
        <f aca="false">SUM(E43:F43)</f>
        <v>40000</v>
      </c>
      <c r="E43" s="38" t="n">
        <f aca="false">SUM(E45:E46)</f>
        <v>40000</v>
      </c>
      <c r="F43" s="38" t="n">
        <f aca="false">SUM(F44)</f>
        <v>0</v>
      </c>
      <c r="G43" s="11"/>
      <c r="H43" s="38"/>
      <c r="I43" s="38"/>
      <c r="J43" s="11" t="n">
        <f aca="false">SUM(D43,G43)</f>
        <v>40000</v>
      </c>
      <c r="K43" s="11" t="n">
        <f aca="false">SUM(J43-L43)</f>
        <v>40000</v>
      </c>
      <c r="L43" s="38" t="n">
        <f aca="false">SUM(L44)</f>
        <v>0</v>
      </c>
    </row>
    <row r="44" customFormat="false" ht="36" hidden="false" customHeight="false" outlineLevel="0" collapsed="false">
      <c r="A44" s="43"/>
      <c r="B44" s="43" t="n">
        <v>92109</v>
      </c>
      <c r="C44" s="10" t="s">
        <v>51</v>
      </c>
      <c r="D44" s="11" t="n">
        <f aca="false">SUM(E44:F44)</f>
        <v>40000</v>
      </c>
      <c r="E44" s="38" t="n">
        <f aca="false">SUM(E45:E46)</f>
        <v>40000</v>
      </c>
      <c r="F44" s="38"/>
      <c r="G44" s="11"/>
      <c r="H44" s="38"/>
      <c r="I44" s="38"/>
      <c r="J44" s="11" t="n">
        <f aca="false">SUM(D44,G44)</f>
        <v>40000</v>
      </c>
      <c r="K44" s="11" t="n">
        <f aca="false">SUM(J44-L44)</f>
        <v>40000</v>
      </c>
      <c r="L44" s="38"/>
    </row>
    <row r="45" customFormat="false" ht="36" hidden="false" customHeight="false" outlineLevel="0" collapsed="false">
      <c r="A45" s="44"/>
      <c r="B45" s="44"/>
      <c r="C45" s="16" t="s">
        <v>52</v>
      </c>
      <c r="D45" s="11" t="n">
        <f aca="false">SUM(E45:F45)</f>
        <v>30000</v>
      </c>
      <c r="E45" s="41" t="n">
        <v>30000</v>
      </c>
      <c r="F45" s="41"/>
      <c r="G45" s="11"/>
      <c r="H45" s="41"/>
      <c r="I45" s="41"/>
      <c r="J45" s="11" t="n">
        <f aca="false">SUM(D45,G45)</f>
        <v>30000</v>
      </c>
      <c r="K45" s="11" t="n">
        <f aca="false">SUM(J45-L45)</f>
        <v>30000</v>
      </c>
      <c r="L45" s="41"/>
    </row>
    <row r="46" customFormat="false" ht="36" hidden="false" customHeight="false" outlineLevel="0" collapsed="false">
      <c r="A46" s="44"/>
      <c r="B46" s="44"/>
      <c r="C46" s="26" t="s">
        <v>53</v>
      </c>
      <c r="D46" s="11" t="n">
        <f aca="false">SUM(E46:F46)</f>
        <v>10000</v>
      </c>
      <c r="E46" s="45" t="n">
        <v>10000</v>
      </c>
      <c r="F46" s="45"/>
      <c r="G46" s="11"/>
      <c r="H46" s="45"/>
      <c r="I46" s="45"/>
      <c r="J46" s="11" t="n">
        <f aca="false">SUM(D46,G46)</f>
        <v>10000</v>
      </c>
      <c r="K46" s="11" t="n">
        <f aca="false">SUM(J46-L46)</f>
        <v>10000</v>
      </c>
      <c r="L46" s="45"/>
    </row>
    <row r="47" customFormat="false" ht="24" hidden="false" customHeight="true" outlineLevel="0" collapsed="false">
      <c r="A47" s="37" t="n">
        <v>926</v>
      </c>
      <c r="B47" s="37"/>
      <c r="C47" s="10" t="s">
        <v>54</v>
      </c>
      <c r="D47" s="11" t="n">
        <f aca="false">SUM(E47:F47)</f>
        <v>1036914</v>
      </c>
      <c r="E47" s="46" t="n">
        <f aca="false">SUM(E48)</f>
        <v>536914</v>
      </c>
      <c r="F47" s="46" t="n">
        <f aca="false">SUM(F48)</f>
        <v>500000</v>
      </c>
      <c r="G47" s="11" t="n">
        <v>-60000</v>
      </c>
      <c r="H47" s="46" t="n">
        <v>-60000</v>
      </c>
      <c r="I47" s="46"/>
      <c r="J47" s="11" t="n">
        <f aca="false">SUM(D47,G47)</f>
        <v>976914</v>
      </c>
      <c r="K47" s="11" t="n">
        <f aca="false">SUM(J47-L47)</f>
        <v>476914</v>
      </c>
      <c r="L47" s="46" t="n">
        <f aca="false">SUM(L48)</f>
        <v>500000</v>
      </c>
    </row>
    <row r="48" customFormat="false" ht="25.5" hidden="false" customHeight="true" outlineLevel="0" collapsed="false">
      <c r="A48" s="37"/>
      <c r="B48" s="37" t="n">
        <v>92601</v>
      </c>
      <c r="C48" s="10" t="s">
        <v>55</v>
      </c>
      <c r="D48" s="11" t="n">
        <f aca="false">SUM(E48:F48)</f>
        <v>1036914</v>
      </c>
      <c r="E48" s="46" t="n">
        <f aca="false">SUM(E49:E51)</f>
        <v>536914</v>
      </c>
      <c r="F48" s="46" t="n">
        <f aca="false">SUM(F49:F50)</f>
        <v>500000</v>
      </c>
      <c r="G48" s="11" t="n">
        <v>-60000</v>
      </c>
      <c r="H48" s="46" t="n">
        <v>-60000</v>
      </c>
      <c r="I48" s="46"/>
      <c r="J48" s="11" t="n">
        <f aca="false">SUM(D48,G48)</f>
        <v>976914</v>
      </c>
      <c r="K48" s="11" t="n">
        <f aca="false">SUM(J48-L48)</f>
        <v>476914</v>
      </c>
      <c r="L48" s="46" t="n">
        <f aca="false">SUM(L49:L50)</f>
        <v>500000</v>
      </c>
    </row>
    <row r="49" customFormat="false" ht="27" hidden="false" customHeight="true" outlineLevel="0" collapsed="false">
      <c r="A49" s="36"/>
      <c r="B49" s="36"/>
      <c r="C49" s="33" t="s">
        <v>56</v>
      </c>
      <c r="D49" s="11" t="n">
        <f aca="false">SUM(E49:F49)</f>
        <v>866914</v>
      </c>
      <c r="E49" s="47" t="n">
        <v>366914</v>
      </c>
      <c r="F49" s="47" t="n">
        <v>500000</v>
      </c>
      <c r="G49" s="11" t="n">
        <v>-60000</v>
      </c>
      <c r="H49" s="47" t="n">
        <v>-60000</v>
      </c>
      <c r="I49" s="47"/>
      <c r="J49" s="11" t="n">
        <f aca="false">SUM(D49,G49)</f>
        <v>806914</v>
      </c>
      <c r="K49" s="11" t="n">
        <f aca="false">SUM(J49-L49)</f>
        <v>306914</v>
      </c>
      <c r="L49" s="47" t="n">
        <v>500000</v>
      </c>
    </row>
    <row r="50" customFormat="false" ht="48" hidden="false" customHeight="true" outlineLevel="0" collapsed="false">
      <c r="A50" s="36"/>
      <c r="B50" s="36"/>
      <c r="C50" s="33" t="s">
        <v>57</v>
      </c>
      <c r="D50" s="11" t="n">
        <f aca="false">SUM(E50:F50)</f>
        <v>150000</v>
      </c>
      <c r="E50" s="47" t="n">
        <v>150000</v>
      </c>
      <c r="F50" s="47"/>
      <c r="G50" s="11"/>
      <c r="H50" s="47"/>
      <c r="I50" s="47"/>
      <c r="J50" s="11" t="n">
        <f aca="false">SUM(D50,G50)</f>
        <v>150000</v>
      </c>
      <c r="K50" s="11" t="n">
        <f aca="false">SUM(J50-L50)</f>
        <v>150000</v>
      </c>
      <c r="L50" s="47"/>
    </row>
    <row r="51" customFormat="false" ht="41.25" hidden="false" customHeight="true" outlineLevel="0" collapsed="false">
      <c r="A51" s="36"/>
      <c r="B51" s="36"/>
      <c r="C51" s="33" t="s">
        <v>58</v>
      </c>
      <c r="D51" s="11" t="n">
        <f aca="false">SUM(E51:F51)</f>
        <v>20000</v>
      </c>
      <c r="E51" s="47" t="n">
        <v>20000</v>
      </c>
      <c r="F51" s="47"/>
      <c r="G51" s="11"/>
      <c r="H51" s="47"/>
      <c r="I51" s="47"/>
      <c r="J51" s="11" t="n">
        <f aca="false">SUM(D51,G51)</f>
        <v>20000</v>
      </c>
      <c r="K51" s="11" t="n">
        <f aca="false">SUM(J51-L51)</f>
        <v>20000</v>
      </c>
      <c r="L51" s="47"/>
    </row>
    <row r="52" customFormat="false" ht="45" hidden="false" customHeight="true" outlineLevel="0" collapsed="false">
      <c r="A52" s="37" t="n">
        <v>754</v>
      </c>
      <c r="B52" s="37"/>
      <c r="C52" s="10" t="s">
        <v>59</v>
      </c>
      <c r="D52" s="11" t="n">
        <f aca="false">SUM(E52:F52)</f>
        <v>100000</v>
      </c>
      <c r="E52" s="11" t="n">
        <f aca="false">SUM(E53)</f>
        <v>100000</v>
      </c>
      <c r="F52" s="11" t="n">
        <f aca="false">SUM(F53)</f>
        <v>0</v>
      </c>
      <c r="G52" s="11"/>
      <c r="H52" s="11"/>
      <c r="I52" s="11"/>
      <c r="J52" s="11" t="n">
        <f aca="false">SUM(D52,G52)</f>
        <v>100000</v>
      </c>
      <c r="K52" s="11" t="n">
        <f aca="false">SUM(J52-L52)</f>
        <v>100000</v>
      </c>
      <c r="L52" s="11" t="n">
        <f aca="false">SUM(L53)</f>
        <v>0</v>
      </c>
    </row>
    <row r="53" customFormat="false" ht="24" hidden="false" customHeight="false" outlineLevel="0" collapsed="false">
      <c r="A53" s="48"/>
      <c r="B53" s="48" t="n">
        <v>75412</v>
      </c>
      <c r="C53" s="10" t="s">
        <v>60</v>
      </c>
      <c r="D53" s="11" t="n">
        <f aca="false">SUM(E53:F53)</f>
        <v>100000</v>
      </c>
      <c r="E53" s="11" t="n">
        <f aca="false">SUM(E54)</f>
        <v>100000</v>
      </c>
      <c r="F53" s="11"/>
      <c r="G53" s="11"/>
      <c r="H53" s="11"/>
      <c r="I53" s="11"/>
      <c r="J53" s="11" t="n">
        <f aca="false">SUM(D53,G53)</f>
        <v>100000</v>
      </c>
      <c r="K53" s="11" t="n">
        <f aca="false">SUM(J53-L53)</f>
        <v>100000</v>
      </c>
      <c r="L53" s="11"/>
    </row>
    <row r="54" customFormat="false" ht="35.25" hidden="false" customHeight="true" outlineLevel="0" collapsed="false">
      <c r="A54" s="36"/>
      <c r="B54" s="36"/>
      <c r="C54" s="33" t="s">
        <v>61</v>
      </c>
      <c r="D54" s="21" t="n">
        <f aca="false">SUM(E54:F54)</f>
        <v>100000</v>
      </c>
      <c r="E54" s="32" t="n">
        <v>100000</v>
      </c>
      <c r="F54" s="32"/>
      <c r="G54" s="21"/>
      <c r="H54" s="32"/>
      <c r="I54" s="32"/>
      <c r="J54" s="11" t="n">
        <f aca="false">SUM(D54,G54)</f>
        <v>100000</v>
      </c>
      <c r="K54" s="11" t="n">
        <f aca="false">SUM(J54-L54)</f>
        <v>100000</v>
      </c>
      <c r="L54" s="32"/>
    </row>
    <row r="55" customFormat="false" ht="36" hidden="false" customHeight="false" outlineLevel="0" collapsed="false">
      <c r="A55" s="37"/>
      <c r="B55" s="37"/>
      <c r="C55" s="10" t="s">
        <v>62</v>
      </c>
      <c r="D55" s="11" t="n">
        <f aca="false">SUM(D6,D11,D16,D23,D27,D40,D43,D47,D52,)</f>
        <v>5919924</v>
      </c>
      <c r="E55" s="11" t="n">
        <f aca="false">SUM(E6,E11,E16,E23,E27,E40,E43,E47,E52,)</f>
        <v>5024530</v>
      </c>
      <c r="F55" s="11" t="n">
        <f aca="false">SUM(F11,F47)</f>
        <v>895394</v>
      </c>
      <c r="G55" s="11" t="n">
        <f aca="false">SUM(G6,G11,G16,G23,G47)</f>
        <v>-371000</v>
      </c>
      <c r="H55" s="11" t="n">
        <f aca="false">SUM(G6,H11,H16,H23,H47)</f>
        <v>-371000</v>
      </c>
      <c r="I55" s="11"/>
      <c r="J55" s="49" t="n">
        <f aca="false">SUM(D55,G55)</f>
        <v>5548924</v>
      </c>
      <c r="K55" s="11" t="n">
        <f aca="false">SUM(J55-L55)</f>
        <v>4653530</v>
      </c>
      <c r="L55" s="11" t="n">
        <f aca="false">SUM(L11,L47)</f>
        <v>895394</v>
      </c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1"/>
      <c r="H56" s="52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1"/>
      <c r="H57" s="52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2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2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2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2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2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2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2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2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2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2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2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2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2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2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2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2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2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2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2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2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2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2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2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2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2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2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2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2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2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2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2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2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2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2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2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2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2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2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2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2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2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2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2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2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2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2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2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2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2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2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2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2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2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2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2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2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2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2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2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2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2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2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</row>
  </sheetData>
  <mergeCells count="16">
    <mergeCell ref="A2:H2"/>
    <mergeCell ref="A3:F3"/>
    <mergeCell ref="A4:A5"/>
    <mergeCell ref="B4:B5"/>
    <mergeCell ref="C4:C5"/>
    <mergeCell ref="D4:D5"/>
    <mergeCell ref="E4:F4"/>
    <mergeCell ref="G4:G5"/>
    <mergeCell ref="H4:I4"/>
    <mergeCell ref="J4:J5"/>
    <mergeCell ref="K4:L4"/>
    <mergeCell ref="A7:A9"/>
    <mergeCell ref="B7:B9"/>
    <mergeCell ref="A24:A25"/>
    <mergeCell ref="B24:B25"/>
    <mergeCell ref="B28:B31"/>
  </mergeCells>
  <printOptions headings="false" gridLines="false" gridLinesSet="true" horizontalCentered="false" verticalCentered="false"/>
  <pageMargins left="0.118055555555556" right="0.118055555555556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0-07-01T12:20:02Z</cp:lastPrinted>
  <dcterms:modified xsi:type="dcterms:W3CDTF">2010-07-01T12:44:19Z</dcterms:modified>
  <cp:revision>0</cp:revision>
  <dc:subject/>
  <dc:title/>
</cp:coreProperties>
</file>