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  <sheet name="Arkusz1" sheetId="2" state="hidden" r:id="rId3"/>
  </sheets>
  <definedNames>
    <definedName function="false" hidden="false" localSheetId="0" name="_xlnm.Print_Area" vbProcedure="false">'Zał 3'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4 do Uchwały Nr  XL/301/2010 z dnia 25 sierpnia 2010</t>
  </si>
  <si>
    <t xml:space="preserve">ZMIANY W WYDATKACH MAJĄTKOWYCH BUDŻETU NA ROK 2010</t>
  </si>
  <si>
    <t xml:space="preserve">Dz. </t>
  </si>
  <si>
    <t xml:space="preserve">Rozdział</t>
  </si>
  <si>
    <t xml:space="preserve">Wyszczególnienie</t>
  </si>
  <si>
    <t xml:space="preserve">Plan ogółem na rok 2010</t>
  </si>
  <si>
    <t xml:space="preserve">w tym:</t>
  </si>
  <si>
    <t xml:space="preserve">Zmiany</t>
  </si>
  <si>
    <t xml:space="preserve">Plan po zmianach</t>
  </si>
  <si>
    <t xml:space="preserve">środki własne</t>
  </si>
  <si>
    <t xml:space="preserve">Srodki Unii Europejskiej</t>
  </si>
  <si>
    <t xml:space="preserve">GOSPODARKA MIESZKANIOWA</t>
  </si>
  <si>
    <t xml:space="preserve">Gospodarka gruntami i nieruchomościami</t>
  </si>
  <si>
    <t xml:space="preserve">Budowa parkingu oraz remont pomieszczeń Ośrodka Zdrowia w Kamionce Wielkiej </t>
  </si>
  <si>
    <t xml:space="preserve">Gospodarka komunalna i ochrona środowiska</t>
  </si>
  <si>
    <t xml:space="preserve">Oświetlenie ulic, placów i dróg</t>
  </si>
  <si>
    <t xml:space="preserve">Budowa oświetlenia ulicznego w Krolowej Polskiej</t>
  </si>
  <si>
    <t xml:space="preserve">Budowa oświetlenia ulicznego w Jamnicy</t>
  </si>
  <si>
    <t xml:space="preserve">Projekt oświetlenia Nad Kościołem w Kamionce Wielkiej</t>
  </si>
  <si>
    <t xml:space="preserve">Budowa oświetlenia  Homontówka , Ziobroskówka , Głodówka oraz uzupełnienie lamp</t>
  </si>
  <si>
    <t xml:space="preserve">Bezpieczeństwo Publiczne i ochrona przeciwpożarowa</t>
  </si>
  <si>
    <t xml:space="preserve">Ochotnicze Straże Pożarne</t>
  </si>
  <si>
    <t xml:space="preserve">Budowa Remizy OSP w Królowej Górnej</t>
  </si>
  <si>
    <t xml:space="preserve">Opracowanie dokumentacji- modernizacja zaplecza OSP w Mszalnicy</t>
  </si>
  <si>
    <t xml:space="preserve">Kultura fizyczna i sport</t>
  </si>
  <si>
    <t xml:space="preserve">Obiekty sportowe</t>
  </si>
  <si>
    <t xml:space="preserve">Opracowanuie dokumentacji na zagospodarowanie terenu boiska sportowego w Mszalnicy</t>
  </si>
  <si>
    <t xml:space="preserve">Razem wydatki majątkowe na ro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6.56"/>
    <col collapsed="false" customWidth="true" hidden="false" outlineLevel="0" max="11" min="10" style="0" width="13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/>
      <c r="C1" s="1"/>
      <c r="D1" s="2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7" t="s">
        <v>7</v>
      </c>
      <c r="H4" s="8" t="s">
        <v>6</v>
      </c>
      <c r="I4" s="8"/>
      <c r="J4" s="7" t="s">
        <v>8</v>
      </c>
      <c r="K4" s="8" t="s">
        <v>6</v>
      </c>
      <c r="L4" s="8"/>
    </row>
    <row r="5" customFormat="false" ht="48" hidden="false" customHeight="true" outlineLevel="0" collapsed="false">
      <c r="A5" s="6"/>
      <c r="B5" s="6"/>
      <c r="C5" s="6"/>
      <c r="D5" s="7"/>
      <c r="E5" s="7" t="s">
        <v>9</v>
      </c>
      <c r="F5" s="7" t="s">
        <v>10</v>
      </c>
      <c r="G5" s="7"/>
      <c r="H5" s="7" t="s">
        <v>9</v>
      </c>
      <c r="I5" s="7" t="s">
        <v>10</v>
      </c>
      <c r="J5" s="7"/>
      <c r="K5" s="7" t="s">
        <v>9</v>
      </c>
      <c r="L5" s="7" t="s">
        <v>10</v>
      </c>
    </row>
    <row r="6" s="12" customFormat="true" ht="24" hidden="false" customHeight="false" outlineLevel="0" collapsed="false">
      <c r="A6" s="9" t="n">
        <v>700</v>
      </c>
      <c r="B6" s="9"/>
      <c r="C6" s="10" t="s">
        <v>11</v>
      </c>
      <c r="D6" s="11" t="n">
        <v>359900</v>
      </c>
      <c r="E6" s="11" t="n">
        <v>359900</v>
      </c>
      <c r="F6" s="11" t="n">
        <f aca="false">F7</f>
        <v>0</v>
      </c>
      <c r="G6" s="11" t="n">
        <f aca="false">SUM(G7)</f>
        <v>20000</v>
      </c>
      <c r="H6" s="11" t="n">
        <v>20000</v>
      </c>
      <c r="I6" s="11"/>
      <c r="J6" s="11" t="n">
        <f aca="false">SUM(D6,G6)</f>
        <v>379900</v>
      </c>
      <c r="K6" s="11" t="n">
        <f aca="false">SUM(J6-L6)</f>
        <v>379900</v>
      </c>
      <c r="L6" s="11" t="n">
        <f aca="false">L7</f>
        <v>0</v>
      </c>
    </row>
    <row r="7" s="12" customFormat="true" ht="29.25" hidden="false" customHeight="true" outlineLevel="0" collapsed="false">
      <c r="A7" s="13"/>
      <c r="B7" s="13" t="n">
        <v>70005</v>
      </c>
      <c r="C7" s="14" t="s">
        <v>12</v>
      </c>
      <c r="D7" s="15" t="n">
        <v>359900</v>
      </c>
      <c r="E7" s="15" t="n">
        <v>359900</v>
      </c>
      <c r="F7" s="15"/>
      <c r="G7" s="15" t="n">
        <v>20000</v>
      </c>
      <c r="H7" s="15" t="n">
        <v>20000</v>
      </c>
      <c r="I7" s="15"/>
      <c r="J7" s="11" t="n">
        <f aca="false">SUM(D7,G7)</f>
        <v>379900</v>
      </c>
      <c r="K7" s="11" t="n">
        <v>379900</v>
      </c>
      <c r="L7" s="15"/>
    </row>
    <row r="8" s="12" customFormat="true" ht="46.5" hidden="false" customHeight="true" outlineLevel="0" collapsed="false">
      <c r="A8" s="16"/>
      <c r="B8" s="16"/>
      <c r="C8" s="17" t="s">
        <v>13</v>
      </c>
      <c r="D8" s="18" t="n">
        <v>23000</v>
      </c>
      <c r="E8" s="18" t="n">
        <v>23000</v>
      </c>
      <c r="F8" s="19"/>
      <c r="G8" s="18" t="n">
        <v>20000</v>
      </c>
      <c r="H8" s="18" t="n">
        <v>20000</v>
      </c>
      <c r="I8" s="19"/>
      <c r="J8" s="11" t="n">
        <f aca="false">SUM(D8,G8)</f>
        <v>43000</v>
      </c>
      <c r="K8" s="11" t="n">
        <f aca="false">SUM(J8-L8)</f>
        <v>43000</v>
      </c>
      <c r="L8" s="19"/>
    </row>
    <row r="9" customFormat="false" ht="36" hidden="false" customHeight="false" outlineLevel="0" collapsed="false">
      <c r="A9" s="20" t="n">
        <v>900</v>
      </c>
      <c r="B9" s="20"/>
      <c r="C9" s="10" t="s">
        <v>14</v>
      </c>
      <c r="D9" s="11" t="n">
        <f aca="false">SUM(E9:F9)</f>
        <v>210000</v>
      </c>
      <c r="E9" s="21" t="n">
        <f aca="false">SUM(E10)</f>
        <v>210000</v>
      </c>
      <c r="F9" s="22" t="n">
        <f aca="false">SUM(F10)</f>
        <v>0</v>
      </c>
      <c r="G9" s="11" t="n">
        <f aca="false">G10</f>
        <v>-20000</v>
      </c>
      <c r="H9" s="21" t="n">
        <f aca="false">H10</f>
        <v>-20000</v>
      </c>
      <c r="I9" s="22"/>
      <c r="J9" s="11" t="n">
        <f aca="false">SUM(D9,G9)</f>
        <v>190000</v>
      </c>
      <c r="K9" s="11" t="n">
        <f aca="false">SUM(J9-L9)</f>
        <v>190000</v>
      </c>
      <c r="L9" s="22" t="n">
        <f aca="false">SUM(L10)</f>
        <v>0</v>
      </c>
    </row>
    <row r="10" customFormat="false" ht="24" hidden="false" customHeight="false" outlineLevel="0" collapsed="false">
      <c r="A10" s="20"/>
      <c r="B10" s="20" t="n">
        <v>90015</v>
      </c>
      <c r="C10" s="10" t="s">
        <v>15</v>
      </c>
      <c r="D10" s="11" t="n">
        <f aca="false">SUM(E10:F10)</f>
        <v>210000</v>
      </c>
      <c r="E10" s="21" t="n">
        <f aca="false">SUM(E11:E11)</f>
        <v>210000</v>
      </c>
      <c r="F10" s="22"/>
      <c r="G10" s="11" t="n">
        <f aca="false">SUM(G11,G12,G13,G14)</f>
        <v>-20000</v>
      </c>
      <c r="H10" s="11" t="n">
        <f aca="false">SUM(H11,H12,H13,H14)</f>
        <v>-20000</v>
      </c>
      <c r="I10" s="22"/>
      <c r="J10" s="11" t="n">
        <f aca="false">SUM(D10,G10)</f>
        <v>190000</v>
      </c>
      <c r="K10" s="11" t="n">
        <f aca="false">SUM(J10-L10)</f>
        <v>190000</v>
      </c>
      <c r="L10" s="22"/>
    </row>
    <row r="11" customFormat="false" ht="36" hidden="false" customHeight="false" outlineLevel="0" collapsed="false">
      <c r="A11" s="23"/>
      <c r="B11" s="23"/>
      <c r="C11" s="24" t="s">
        <v>16</v>
      </c>
      <c r="D11" s="11" t="n">
        <f aca="false">SUM(E11:F11)</f>
        <v>210000</v>
      </c>
      <c r="E11" s="25" t="n">
        <v>210000</v>
      </c>
      <c r="F11" s="26"/>
      <c r="G11" s="11" t="n">
        <v>-65000</v>
      </c>
      <c r="H11" s="11" t="n">
        <v>-65000</v>
      </c>
      <c r="I11" s="26"/>
      <c r="J11" s="11" t="n">
        <f aca="false">SUM(D11,G11)</f>
        <v>145000</v>
      </c>
      <c r="K11" s="11" t="n">
        <f aca="false">SUM(E11,H11)</f>
        <v>145000</v>
      </c>
      <c r="L11" s="11" t="n">
        <f aca="false">SUM(F11,I11)</f>
        <v>0</v>
      </c>
    </row>
    <row r="12" customFormat="false" ht="24" hidden="false" customHeight="false" outlineLevel="0" collapsed="false">
      <c r="A12" s="23"/>
      <c r="B12" s="23"/>
      <c r="C12" s="24" t="s">
        <v>17</v>
      </c>
      <c r="D12" s="11"/>
      <c r="E12" s="25"/>
      <c r="F12" s="26"/>
      <c r="G12" s="11" t="n">
        <v>11000</v>
      </c>
      <c r="H12" s="25" t="n">
        <v>11000</v>
      </c>
      <c r="I12" s="26"/>
      <c r="J12" s="11" t="n">
        <f aca="false">SUM(D12,G12)</f>
        <v>11000</v>
      </c>
      <c r="K12" s="11" t="n">
        <f aca="false">SUM(E12,H12)</f>
        <v>11000</v>
      </c>
      <c r="L12" s="26"/>
    </row>
    <row r="13" customFormat="false" ht="36" hidden="false" customHeight="false" outlineLevel="0" collapsed="false">
      <c r="A13" s="23"/>
      <c r="B13" s="23"/>
      <c r="C13" s="24" t="s">
        <v>18</v>
      </c>
      <c r="D13" s="11"/>
      <c r="E13" s="25"/>
      <c r="F13" s="26"/>
      <c r="G13" s="11" t="n">
        <v>2000</v>
      </c>
      <c r="H13" s="25" t="n">
        <v>2000</v>
      </c>
      <c r="I13" s="26"/>
      <c r="J13" s="11" t="n">
        <f aca="false">SUM(D13,G13)</f>
        <v>2000</v>
      </c>
      <c r="K13" s="11" t="n">
        <f aca="false">SUM(E13,H13)</f>
        <v>2000</v>
      </c>
      <c r="L13" s="26"/>
    </row>
    <row r="14" customFormat="false" ht="60" hidden="false" customHeight="false" outlineLevel="0" collapsed="false">
      <c r="A14" s="23"/>
      <c r="B14" s="23"/>
      <c r="C14" s="24" t="s">
        <v>19</v>
      </c>
      <c r="D14" s="11"/>
      <c r="E14" s="25"/>
      <c r="F14" s="26"/>
      <c r="G14" s="11" t="n">
        <v>32000</v>
      </c>
      <c r="H14" s="25" t="n">
        <v>32000</v>
      </c>
      <c r="I14" s="26"/>
      <c r="J14" s="11" t="n">
        <f aca="false">SUM(D14,G14)</f>
        <v>32000</v>
      </c>
      <c r="K14" s="11" t="n">
        <f aca="false">SUM(E14,H14)</f>
        <v>32000</v>
      </c>
      <c r="L14" s="26"/>
    </row>
    <row r="15" customFormat="false" ht="45" hidden="false" customHeight="true" outlineLevel="0" collapsed="false">
      <c r="A15" s="20" t="n">
        <v>754</v>
      </c>
      <c r="B15" s="20"/>
      <c r="C15" s="10" t="s">
        <v>20</v>
      </c>
      <c r="D15" s="11" t="n">
        <f aca="false">SUM(E15:F15)</f>
        <v>100000</v>
      </c>
      <c r="E15" s="11" t="n">
        <f aca="false">SUM(E16)</f>
        <v>100000</v>
      </c>
      <c r="F15" s="11" t="n">
        <f aca="false">SUM(F16)</f>
        <v>0</v>
      </c>
      <c r="G15" s="11" t="n">
        <v>60000</v>
      </c>
      <c r="H15" s="11" t="n">
        <v>60000</v>
      </c>
      <c r="I15" s="11"/>
      <c r="J15" s="11" t="n">
        <f aca="false">SUM(D15,G15)</f>
        <v>160000</v>
      </c>
      <c r="K15" s="11" t="n">
        <f aca="false">SUM(J15-L15)</f>
        <v>160000</v>
      </c>
      <c r="L15" s="11" t="n">
        <f aca="false">SUM(L16)</f>
        <v>0</v>
      </c>
    </row>
    <row r="16" customFormat="false" ht="24" hidden="false" customHeight="false" outlineLevel="0" collapsed="false">
      <c r="A16" s="27"/>
      <c r="B16" s="27" t="n">
        <v>75412</v>
      </c>
      <c r="C16" s="10" t="s">
        <v>21</v>
      </c>
      <c r="D16" s="11" t="n">
        <f aca="false">SUM(E16:F16)</f>
        <v>100000</v>
      </c>
      <c r="E16" s="11" t="n">
        <f aca="false">SUM(E17)</f>
        <v>100000</v>
      </c>
      <c r="F16" s="11"/>
      <c r="G16" s="11" t="n">
        <f aca="false">SUM(G17,G18)</f>
        <v>60000</v>
      </c>
      <c r="H16" s="11" t="n">
        <v>60000</v>
      </c>
      <c r="I16" s="11"/>
      <c r="J16" s="11" t="n">
        <f aca="false">SUM(D16,G16)</f>
        <v>160000</v>
      </c>
      <c r="K16" s="11" t="n">
        <f aca="false">SUM(J16-L16)</f>
        <v>160000</v>
      </c>
      <c r="L16" s="11"/>
    </row>
    <row r="17" customFormat="false" ht="35.25" hidden="false" customHeight="true" outlineLevel="0" collapsed="false">
      <c r="A17" s="28"/>
      <c r="B17" s="28"/>
      <c r="C17" s="29" t="s">
        <v>22</v>
      </c>
      <c r="D17" s="30" t="n">
        <f aca="false">SUM(E17:F17)</f>
        <v>100000</v>
      </c>
      <c r="E17" s="31" t="n">
        <v>100000</v>
      </c>
      <c r="F17" s="31"/>
      <c r="G17" s="30" t="n">
        <v>55000</v>
      </c>
      <c r="H17" s="31" t="n">
        <v>55000</v>
      </c>
      <c r="I17" s="31"/>
      <c r="J17" s="11" t="n">
        <f aca="false">SUM(D17,G17)</f>
        <v>155000</v>
      </c>
      <c r="K17" s="11" t="n">
        <f aca="false">SUM(J17-L17)</f>
        <v>155000</v>
      </c>
      <c r="L17" s="31"/>
    </row>
    <row r="18" customFormat="false" ht="62.25" hidden="false" customHeight="true" outlineLevel="0" collapsed="false">
      <c r="A18" s="28"/>
      <c r="B18" s="28"/>
      <c r="C18" s="29" t="s">
        <v>23</v>
      </c>
      <c r="D18" s="30"/>
      <c r="E18" s="31"/>
      <c r="F18" s="31"/>
      <c r="G18" s="30" t="n">
        <v>5000</v>
      </c>
      <c r="H18" s="31" t="n">
        <v>5000</v>
      </c>
      <c r="I18" s="31"/>
      <c r="J18" s="11" t="n">
        <v>5000</v>
      </c>
      <c r="K18" s="11" t="n">
        <v>5000</v>
      </c>
      <c r="L18" s="31"/>
    </row>
    <row r="19" customFormat="false" ht="29.25" hidden="false" customHeight="true" outlineLevel="0" collapsed="false">
      <c r="A19" s="28" t="n">
        <v>926</v>
      </c>
      <c r="B19" s="28"/>
      <c r="C19" s="29" t="s">
        <v>24</v>
      </c>
      <c r="D19" s="30" t="n">
        <v>976914</v>
      </c>
      <c r="E19" s="31" t="n">
        <f aca="false">D19-F19</f>
        <v>182100</v>
      </c>
      <c r="F19" s="31" t="n">
        <v>794814</v>
      </c>
      <c r="G19" s="30" t="n">
        <v>6000</v>
      </c>
      <c r="H19" s="31" t="n">
        <v>6000</v>
      </c>
      <c r="I19" s="31"/>
      <c r="J19" s="11" t="n">
        <f aca="false">D19+G19</f>
        <v>982914</v>
      </c>
      <c r="K19" s="11" t="n">
        <f aca="false">E19+H19</f>
        <v>188100</v>
      </c>
      <c r="L19" s="31" t="n">
        <f aca="false">F19</f>
        <v>794814</v>
      </c>
    </row>
    <row r="20" customFormat="false" ht="37.5" hidden="false" customHeight="true" outlineLevel="0" collapsed="false">
      <c r="A20" s="28"/>
      <c r="B20" s="28" t="n">
        <v>92601</v>
      </c>
      <c r="C20" s="29" t="s">
        <v>25</v>
      </c>
      <c r="D20" s="30" t="n">
        <v>964814</v>
      </c>
      <c r="E20" s="31" t="n">
        <f aca="false">D20-F20</f>
        <v>170000</v>
      </c>
      <c r="F20" s="31" t="n">
        <v>794814</v>
      </c>
      <c r="G20" s="30" t="n">
        <v>6000</v>
      </c>
      <c r="H20" s="31" t="n">
        <v>6000</v>
      </c>
      <c r="I20" s="31"/>
      <c r="J20" s="11" t="n">
        <f aca="false">D20+G20</f>
        <v>970814</v>
      </c>
      <c r="K20" s="11" t="n">
        <f aca="false">E20+H20</f>
        <v>176000</v>
      </c>
      <c r="L20" s="31" t="n">
        <f aca="false">F20</f>
        <v>794814</v>
      </c>
    </row>
    <row r="21" customFormat="false" ht="78.75" hidden="false" customHeight="true" outlineLevel="0" collapsed="false">
      <c r="A21" s="28"/>
      <c r="B21" s="28"/>
      <c r="C21" s="29" t="s">
        <v>26</v>
      </c>
      <c r="D21" s="30"/>
      <c r="E21" s="31"/>
      <c r="F21" s="31"/>
      <c r="G21" s="30" t="n">
        <v>6000</v>
      </c>
      <c r="H21" s="31" t="n">
        <v>6000</v>
      </c>
      <c r="I21" s="31"/>
      <c r="J21" s="11" t="n">
        <v>6000</v>
      </c>
      <c r="K21" s="11" t="n">
        <v>6000</v>
      </c>
      <c r="L21" s="31"/>
    </row>
    <row r="22" customFormat="false" ht="36" hidden="false" customHeight="false" outlineLevel="0" collapsed="false">
      <c r="A22" s="20"/>
      <c r="B22" s="20"/>
      <c r="C22" s="10" t="s">
        <v>27</v>
      </c>
      <c r="D22" s="11" t="n">
        <v>5627924</v>
      </c>
      <c r="E22" s="11" t="n">
        <f aca="false">D22-F22</f>
        <v>4189110</v>
      </c>
      <c r="F22" s="11" t="n">
        <v>1438814</v>
      </c>
      <c r="G22" s="11" t="n">
        <f aca="false">SUM(G6,G10,H9,H15,H19)</f>
        <v>46000</v>
      </c>
      <c r="H22" s="11" t="n">
        <f aca="false">SUM(H6,H10,H9,H15,H19)</f>
        <v>46000</v>
      </c>
      <c r="I22" s="11"/>
      <c r="J22" s="32" t="n">
        <f aca="false">SUM(D22,G22)</f>
        <v>5673924</v>
      </c>
      <c r="K22" s="11" t="n">
        <f aca="false">J22-L22</f>
        <v>4235110</v>
      </c>
      <c r="L22" s="11" t="n">
        <v>1438814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4"/>
      <c r="H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4"/>
      <c r="H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5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5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5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5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5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5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5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5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5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5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5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5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5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5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5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5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5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5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5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5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5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5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5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5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5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5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5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5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5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5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5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5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5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5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5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5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5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5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5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5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5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5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5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5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5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5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5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5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5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5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5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5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5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</row>
  </sheetData>
  <mergeCells count="11">
    <mergeCell ref="A2:H2"/>
    <mergeCell ref="A3:F3"/>
    <mergeCell ref="A4:A5"/>
    <mergeCell ref="B4:B5"/>
    <mergeCell ref="C4:C5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g</cp:lastModifiedBy>
  <cp:lastPrinted>2010-08-27T09:58:06Z</cp:lastPrinted>
  <dcterms:modified xsi:type="dcterms:W3CDTF">2010-08-27T11:45:15Z</dcterms:modified>
  <cp:revision>0</cp:revision>
  <dc:subject/>
  <dc:title/>
</cp:coreProperties>
</file>